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결산표지" sheetId="1" state="visible" r:id="rId2"/>
    <sheet name="결산총괄" sheetId="2" state="visible" r:id="rId3"/>
    <sheet name="명시이월조서" sheetId="3" state="visible" r:id="rId4"/>
    <sheet name="예금잔액증명서관리" sheetId="4" state="visible" r:id="rId5"/>
    <sheet name="불부합조서" sheetId="5" state="visible" r:id="rId6"/>
    <sheet name="예금잔액증명서" sheetId="6" state="visible" r:id="rId7"/>
    <sheet name="세입결산서" sheetId="7" state="visible" r:id="rId8"/>
    <sheet name="세출결산서" sheetId="8" state="visible" r:id="rId9"/>
    <sheet name="과목별세입결산조서" sheetId="9" state="visible" r:id="rId10"/>
    <sheet name="부서별 세출결산조서" sheetId="10" state="visible" r:id="rId11"/>
    <sheet name="사업별 성질별 세출결산 현황" sheetId="11" state="visible" r:id="rId12"/>
    <sheet name="순세계잉여금내역서" sheetId="12" state="visible" r:id="rId13"/>
  </sheets>
  <definedNames>
    <definedName function="false" hidden="false" localSheetId="11" name="_xlnm.Print_Area" vbProcedure="false">순세계잉여금내역서!$A$1:$H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color rgb="FF000000"/>
            <rFont val="Noto Sans"/>
            <family val="2"/>
          </rPr>
          <t xml:space="preserve">□ 목적사업비 이월  </t>
        </r>
        <r>
          <rPr>
            <sz val="10"/>
            <color rgb="FF000000"/>
            <rFont val="돋움"/>
            <family val="0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목적사업비중 명시</t>
        </r>
        <r>
          <rPr>
            <sz val="9"/>
            <color rgb="FF000000"/>
            <rFont val="돋움"/>
            <family val="0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사고</t>
        </r>
        <r>
          <rPr>
            <sz val="9"/>
            <color rgb="FF000000"/>
            <rFont val="돋움"/>
            <family val="0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계속비 이월 또는 보조금 반환확정액 제외한 순세계잉여금에 포함된 목적사업비 이월내역
</t>
        </r>
        <r>
          <rPr>
            <b val="true"/>
            <sz val="9"/>
            <color rgb="FF000000"/>
            <rFont val="Noto Sans"/>
            <family val="2"/>
          </rPr>
          <t xml:space="preserve">
□ 지방자체협력사업 </t>
        </r>
        <r>
          <rPr>
            <b val="true"/>
            <sz val="9"/>
            <color rgb="FF000000"/>
            <rFont val="돋움"/>
            <family val="0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보조금중 명시</t>
        </r>
        <r>
          <rPr>
            <sz val="9"/>
            <color rgb="FF000000"/>
            <rFont val="돋움"/>
            <family val="0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사고</t>
        </r>
        <r>
          <rPr>
            <sz val="9"/>
            <color rgb="FF000000"/>
            <rFont val="돋움"/>
            <family val="0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계속비 이월 또는 보조금 반환확정액 제외한 순세계잉여금에 포함된 보조금등 이월내역
</t>
        </r>
        <r>
          <rPr>
            <b val="true"/>
            <sz val="9"/>
            <color rgb="FF000000"/>
            <rFont val="Noto Sans"/>
            <family val="2"/>
          </rPr>
          <t xml:space="preserve">
□ 항목 및 상세내역은 학교현황에 맞게 추가 및 삭제 작성가능
</t>
        </r>
        <r>
          <rPr>
            <sz val="9"/>
            <color rgb="FF000000"/>
            <rFont val="돋움"/>
            <family val="0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위의 </t>
        </r>
        <r>
          <rPr>
            <b val="true"/>
            <sz val="9"/>
            <color rgb="FF000000"/>
            <rFont val="Noto Sans"/>
            <family val="2"/>
          </rPr>
          <t xml:space="preserve">목적사업비 이월</t>
        </r>
        <r>
          <rPr>
            <sz val="9"/>
            <color rgb="FF000000"/>
            <rFont val="Noto Sans"/>
            <family val="2"/>
          </rPr>
          <t xml:space="preserve"> 및 </t>
        </r>
        <r>
          <rPr>
            <b val="true"/>
            <sz val="9"/>
            <color rgb="FF000000"/>
            <rFont val="Noto Sans"/>
            <family val="2"/>
          </rPr>
          <t xml:space="preserve">지방자체협력사업 이월</t>
        </r>
        <r>
          <rPr>
            <sz val="9"/>
            <color rgb="FF000000"/>
            <rFont val="Noto Sans"/>
            <family val="2"/>
          </rPr>
          <t xml:space="preserve"> 항목 없을시 순세계잉여금</t>
        </r>
        <r>
          <rPr>
            <sz val="9"/>
            <color rgb="FF000000"/>
            <rFont val="돋움"/>
            <family val="0"/>
            <charset val="1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집행잔액</t>
        </r>
        <r>
          <rPr>
            <sz val="9"/>
            <color rgb="FF000000"/>
            <rFont val="돋움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4</xdr:rowOff>
              </xdr:from>
              <xdr:to>
                <xdr:col>6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579">
  <si>
    <r>
      <rPr>
        <sz val="13"/>
        <color rgb="FF000000"/>
        <rFont val="돋움"/>
        <family val="0"/>
        <charset val="1"/>
      </rPr>
      <t xml:space="preserve">2016</t>
    </r>
    <r>
      <rPr>
        <sz val="13"/>
        <color rgb="FF000000"/>
        <rFont val="Noto Sans"/>
        <family val="2"/>
      </rPr>
      <t xml:space="preserve">학년도 은계중학교회계 세입․세출결산서</t>
    </r>
  </si>
  <si>
    <r>
      <rPr>
        <b val="true"/>
        <sz val="20"/>
        <color rgb="FF000000"/>
        <rFont val="돋움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학년도 </t>
    </r>
  </si>
  <si>
    <t xml:space="preserve">은계중학교회계 세입․세출결산서</t>
  </si>
  <si>
    <r>
      <rPr>
        <b val="true"/>
        <sz val="16"/>
        <color rgb="FF000000"/>
        <rFont val="Noto Sans"/>
        <family val="2"/>
      </rPr>
      <t xml:space="preserve">         □ 세입결산액  </t>
    </r>
    <r>
      <rPr>
        <b val="true"/>
        <sz val="16"/>
        <color rgb="FF000000"/>
        <rFont val="돋움"/>
        <family val="0"/>
        <charset val="1"/>
      </rPr>
      <t xml:space="preserve">: 1,438,911,780</t>
    </r>
    <r>
      <rPr>
        <b val="true"/>
        <sz val="16"/>
        <color rgb="FF000000"/>
        <rFont val="Noto Sans"/>
        <family val="2"/>
      </rPr>
      <t xml:space="preserve">원 </t>
    </r>
  </si>
  <si>
    <r>
      <rPr>
        <b val="true"/>
        <sz val="16"/>
        <color rgb="FF000000"/>
        <rFont val="Noto Sans"/>
        <family val="2"/>
      </rPr>
      <t xml:space="preserve">         □ 세출결산액  </t>
    </r>
    <r>
      <rPr>
        <b val="true"/>
        <sz val="16"/>
        <color rgb="FF000000"/>
        <rFont val="돋움"/>
        <family val="0"/>
        <charset val="1"/>
      </rPr>
      <t xml:space="preserve">:  1,405,732,000</t>
    </r>
    <r>
      <rPr>
        <b val="true"/>
        <sz val="16"/>
        <color rgb="FF000000"/>
        <rFont val="Noto Sans"/>
        <family val="2"/>
      </rPr>
      <t xml:space="preserve">원</t>
    </r>
  </si>
  <si>
    <r>
      <rPr>
        <b val="true"/>
        <sz val="16"/>
        <color rgb="FF000000"/>
        <rFont val="Noto Sans"/>
        <family val="2"/>
      </rPr>
      <t xml:space="preserve">        □ 세계잉여금  </t>
    </r>
    <r>
      <rPr>
        <b val="true"/>
        <sz val="16"/>
        <color rgb="FF000000"/>
        <rFont val="돋움"/>
        <family val="0"/>
        <charset val="1"/>
      </rPr>
      <t xml:space="preserve">:    33,179,780</t>
    </r>
    <r>
      <rPr>
        <b val="true"/>
        <sz val="16"/>
        <color rgb="FF000000"/>
        <rFont val="Noto Sans"/>
        <family val="2"/>
      </rPr>
      <t xml:space="preserve">원</t>
    </r>
  </si>
  <si>
    <t xml:space="preserve">은 계  중  학  교</t>
  </si>
  <si>
    <r>
      <rPr>
        <b val="true"/>
        <sz val="16"/>
        <color rgb="FF000000"/>
        <rFont val="돋움"/>
        <family val="0"/>
        <charset val="1"/>
      </rPr>
      <t xml:space="preserve">2016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돋움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돋움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돋움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돋움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52,100,150</t>
  </si>
  <si>
    <t xml:space="preserve">교육비특별회계이전수입</t>
  </si>
  <si>
    <t xml:space="preserve">931,887,600</t>
  </si>
  <si>
    <t xml:space="preserve">기타이전수입</t>
  </si>
  <si>
    <t xml:space="preserve">1,137,000</t>
  </si>
  <si>
    <t xml:space="preserve">기타수입</t>
  </si>
  <si>
    <t xml:space="preserve">전년도이월금</t>
  </si>
  <si>
    <t xml:space="preserve">33,976,340</t>
  </si>
  <si>
    <t xml:space="preserve">자체수입</t>
  </si>
  <si>
    <t xml:space="preserve">학부모부담수입</t>
  </si>
  <si>
    <t xml:space="preserve">208,169,340</t>
  </si>
  <si>
    <t xml:space="preserve">행정활동수입</t>
  </si>
  <si>
    <t xml:space="preserve">11,641,35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돋움"/>
        <family val="0"/>
        <charset val="1"/>
      </rPr>
      <t xml:space="preserve">: </t>
    </r>
  </si>
  <si>
    <t xml:space="preserve">2017-04-06</t>
  </si>
  <si>
    <t xml:space="preserve">1/2</t>
  </si>
  <si>
    <r>
      <rPr>
        <b val="true"/>
        <sz val="10"/>
        <color rgb="FF000000"/>
        <rFont val="돋움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106,624,19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615,083,510</t>
  </si>
  <si>
    <t xml:space="preserve">기본적 교육활동</t>
  </si>
  <si>
    <t xml:space="preserve">234,760,350</t>
  </si>
  <si>
    <t xml:space="preserve">선택적 교육활동</t>
  </si>
  <si>
    <t xml:space="preserve">101,369,700</t>
  </si>
  <si>
    <t xml:space="preserve">교육활동 지원</t>
  </si>
  <si>
    <t xml:space="preserve">138,291,280</t>
  </si>
  <si>
    <t xml:space="preserve">학교 일반운영</t>
  </si>
  <si>
    <t xml:space="preserve">201,012,580</t>
  </si>
  <si>
    <t xml:space="preserve">학교시설 확충</t>
  </si>
  <si>
    <t xml:space="preserve">3,766,500</t>
  </si>
  <si>
    <t xml:space="preserve">학교 재무활동</t>
  </si>
  <si>
    <t xml:space="preserve">4,823,890</t>
  </si>
  <si>
    <t xml:space="preserve">2/2</t>
  </si>
  <si>
    <r>
      <rPr>
        <b val="true"/>
        <sz val="16"/>
        <color rgb="FF000000"/>
        <rFont val="Noto Sans"/>
        <family val="2"/>
      </rPr>
      <t xml:space="preserve">다음연도 이월액 조서</t>
    </r>
    <r>
      <rPr>
        <b val="true"/>
        <sz val="16"/>
        <color rgb="FF000000"/>
        <rFont val="돋움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0"/>
        <charset val="1"/>
      </rPr>
      <t xml:space="preserve">)</t>
    </r>
  </si>
  <si>
    <t xml:space="preserve">단위사업</t>
  </si>
  <si>
    <t xml:space="preserve">세부사업</t>
  </si>
  <si>
    <t xml:space="preserve">이월
증감액</t>
  </si>
  <si>
    <t xml:space="preserve">원인
행위액</t>
  </si>
  <si>
    <t xml:space="preserve">지출액</t>
  </si>
  <si>
    <t xml:space="preserve">다음연도
이월액</t>
  </si>
  <si>
    <t xml:space="preserve">불용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6"/>
        <color rgb="FF000000"/>
        <rFont val="Noto Sans"/>
        <family val="2"/>
      </rPr>
      <t xml:space="preserve">학생복지</t>
    </r>
    <r>
      <rPr>
        <sz val="6"/>
        <color rgb="FF000000"/>
        <rFont val="돋움"/>
        <family val="0"/>
        <charset val="1"/>
      </rPr>
      <t xml:space="preserve">/</t>
    </r>
    <r>
      <rPr>
        <sz val="6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기타</t>
  </si>
  <si>
    <t xml:space="preserve">교육격차 해소</t>
  </si>
  <si>
    <t xml:space="preserve">방과후학교활동비지원</t>
  </si>
  <si>
    <t xml:space="preserve">교과 활동</t>
  </si>
  <si>
    <t xml:space="preserve">특수교육교과활동</t>
  </si>
  <si>
    <t xml:space="preserve">학교기관 운영</t>
  </si>
  <si>
    <t xml:space="preserve">부서기본운영</t>
  </si>
  <si>
    <t xml:space="preserve">행정지원인력운용</t>
  </si>
  <si>
    <t xml:space="preserve">생활지도운영</t>
  </si>
  <si>
    <t xml:space="preserve">학생생활상담지도</t>
  </si>
  <si>
    <t xml:space="preserve">외국어교과활동</t>
  </si>
  <si>
    <t xml:space="preserve">1/1</t>
  </si>
  <si>
    <t xml:space="preserve">예금잔액증명서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돋움"/>
        <family val="0"/>
        <charset val="1"/>
      </rPr>
      <t xml:space="preserve">: 2016</t>
    </r>
    <r>
      <rPr>
        <sz val="10"/>
        <color rgb="FF000000"/>
        <rFont val="Noto Sans"/>
        <family val="2"/>
      </rPr>
      <t xml:space="preserve">년            회계구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학교회계              학교명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은계중학교           </t>
    </r>
  </si>
  <si>
    <t xml:space="preserve">예금종류</t>
  </si>
  <si>
    <t xml:space="preserve">거래은행명</t>
  </si>
  <si>
    <t xml:space="preserve">계좌번호</t>
  </si>
  <si>
    <t xml:space="preserve">잔액지정일자</t>
  </si>
  <si>
    <t xml:space="preserve">잔   액</t>
  </si>
  <si>
    <t xml:space="preserve">비   고</t>
  </si>
  <si>
    <t xml:space="preserve">보통예금</t>
  </si>
  <si>
    <r>
      <rPr>
        <sz val="10"/>
        <color rgb="FF000000"/>
        <rFont val="Noto Sans"/>
        <family val="2"/>
      </rPr>
      <t xml:space="preserve">농협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앙회</t>
    </r>
    <r>
      <rPr>
        <sz val="10"/>
        <color rgb="FF000000"/>
        <rFont val="돋움"/>
        <family val="0"/>
        <charset val="1"/>
      </rPr>
      <t xml:space="preserve">)</t>
    </r>
  </si>
  <si>
    <t xml:space="preserve">006-01-054723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0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일 </t>
    </r>
  </si>
  <si>
    <t xml:space="preserve">학교회계</t>
  </si>
  <si>
    <t xml:space="preserve">301-0205-8973-21</t>
  </si>
  <si>
    <r>
      <rPr>
        <sz val="10"/>
        <color rgb="FF000000"/>
        <rFont val="Noto Sans"/>
        <family val="2"/>
      </rPr>
      <t xml:space="preserve">희망심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보조금</t>
    </r>
    <r>
      <rPr>
        <sz val="10"/>
        <color rgb="FF000000"/>
        <rFont val="돋움"/>
        <family val="0"/>
        <charset val="1"/>
      </rPr>
      <t xml:space="preserve">)</t>
    </r>
  </si>
  <si>
    <t xml:space="preserve">2017.04.07</t>
  </si>
  <si>
    <r>
      <rPr>
        <b val="true"/>
        <sz val="16"/>
        <color rgb="FF000000"/>
        <rFont val="돋움"/>
        <family val="0"/>
        <charset val="1"/>
      </rPr>
      <t xml:space="preserve">2016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0"/>
        <charset val="1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대금</t>
    </r>
  </si>
  <si>
    <t xml:space="preserve">졸업앨범대금</t>
  </si>
  <si>
    <t xml:space="preserve">1</t>
  </si>
  <si>
    <t xml:space="preserve">2017-04-04</t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교복구입비</t>
    </r>
  </si>
  <si>
    <t xml:space="preserve">교복구입비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조금사용잔액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조금사용잔액</t>
    </r>
  </si>
  <si>
    <t xml:space="preserve">정산대상재원사용잔액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돋움"/>
        <family val="0"/>
        <charset val="1"/>
      </rPr>
      <t xml:space="preserve">2016</t>
    </r>
    <r>
      <rPr>
        <b val="true"/>
        <sz val="16"/>
        <color rgb="FF000000"/>
        <rFont val="Noto Sans"/>
        <family val="2"/>
      </rPr>
      <t xml:space="preserve">학년도 세출결산서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원직무연수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처우개선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돋움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시설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기본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단시간근로자인건비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햇토미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지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급식기구및 시설확충사업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약품구입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실일반운영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응급학생후송비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안전공제회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흡연예방 중심학교 지원금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자유수강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 맞춤형프로그램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과후학교 자유수강권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육격차해소 지원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원거리통학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장학금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장학금지원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청</t>
    </r>
    <r>
      <rPr>
        <sz val="8"/>
        <color rgb="FF000000"/>
        <rFont val="돋움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교복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장학금지원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도비특별장학금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복구입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증 제작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t xml:space="preserve">3</t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습부진학생
</t>
    </r>
    <r>
      <rPr>
        <sz val="8"/>
        <color rgb="FF000000"/>
        <rFont val="돋움"/>
        <family val="0"/>
        <charset val="1"/>
      </rPr>
      <t xml:space="preserve">(3RS)</t>
    </r>
    <r>
      <rPr>
        <sz val="8"/>
        <color rgb="FF000000"/>
        <rFont val="Noto Sans"/>
        <family val="2"/>
      </rPr>
      <t xml:space="preserve">지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업보결수당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국제교류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부담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경기교육종단연구표본학교연구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경기도교육연구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국어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국어 교과활동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회역사 교과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민주시민 교육자료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다문화감수성교육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술교과운영</t>
    </r>
  </si>
  <si>
    <t xml:space="preserve">4</t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스포츠클럽운영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스포츠클럽 강사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교스포츠클럽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 교과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돋움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중국어원어민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중국어원어민운영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특수교육교과활동</t>
    </r>
  </si>
  <si>
    <t xml:space="preserve">5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방과후교육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보조원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방과후교육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직업교육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보조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과서 분배경비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회 운영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급환경정리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축제</t>
    </r>
  </si>
  <si>
    <t xml:space="preserve">6</t>
  </si>
  <si>
    <r>
      <rPr>
        <sz val="8"/>
        <color rgb="FF000000"/>
        <rFont val="돋움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돋움"/>
        <family val="0"/>
        <charset val="1"/>
      </rPr>
      <t xml:space="preserve">1.2</t>
    </r>
    <r>
      <rPr>
        <sz val="8"/>
        <color rgb="FF000000"/>
        <rFont val="Noto Sans"/>
        <family val="2"/>
      </rPr>
      <t xml:space="preserve">학년 현장체험학습</t>
    </r>
  </si>
  <si>
    <r>
      <rPr>
        <sz val="8"/>
        <color rgb="FF000000"/>
        <rFont val="돋움"/>
        <family val="0"/>
        <charset val="1"/>
      </rPr>
      <t xml:space="preserve">2.1</t>
    </r>
    <r>
      <rPr>
        <sz val="8"/>
        <color rgb="FF000000"/>
        <rFont val="Noto Sans"/>
        <family val="2"/>
      </rPr>
      <t xml:space="preserve">학년 현장체험학습
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영어마을체험학습
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청소년단체활동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청소년단체활동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스포츠클럽운영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우수스포츠클럽 운영비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진학교육활동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진학설명회</t>
    </r>
    <r>
      <rPr>
        <sz val="8"/>
        <color rgb="FF000000"/>
        <rFont val="돋움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학년부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별프로그램운영</t>
    </r>
  </si>
  <si>
    <t xml:space="preserve">7</t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업중단 숙려제 예방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자유학기제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코디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매결연학교교류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에어로빅 체조부 운영</t>
    </r>
  </si>
  <si>
    <r>
      <rPr>
        <sz val="8"/>
        <color rgb="FF000000"/>
        <rFont val="돋움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적기본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운동부체육관운영지원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화프로그램 학수고대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지원</t>
    </r>
    <r>
      <rPr>
        <sz val="8"/>
        <color rgb="FF000000"/>
        <rFont val="돋움"/>
        <family val="0"/>
        <charset val="1"/>
      </rPr>
      <t xml:space="preserve">)</t>
    </r>
  </si>
  <si>
    <t xml:space="preserve">8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청소년동아리지원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지원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사서업무수당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역사교육자료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실무사인건비</t>
    </r>
  </si>
  <si>
    <t xml:space="preserve">9</t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실무사인건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성기본운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졸업식 행사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정보화실 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소프트웨어 선도학교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소규모 환경개선사업비 실내공기청정기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생활지도운영</t>
    </r>
  </si>
  <si>
    <t xml:space="preserve">10</t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상담실운영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생활지도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어울림프로그램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 </t>
    </r>
    <r>
      <rPr>
        <sz val="8"/>
        <color rgb="FF000000"/>
        <rFont val="돋움"/>
        <family val="0"/>
        <charset val="1"/>
      </rPr>
      <t xml:space="preserve">CCTV</t>
    </r>
    <r>
      <rPr>
        <sz val="8"/>
        <color rgb="FF000000"/>
        <rFont val="Noto Sans"/>
        <family val="2"/>
      </rPr>
      <t xml:space="preserve">설치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외생활지도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안전교육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안전교육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안전교육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공공요금및제세공과금</t>
    </r>
  </si>
  <si>
    <t xml:space="preserve">11</t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돋움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사무용품구입</t>
    </r>
  </si>
  <si>
    <r>
      <rPr>
        <sz val="8"/>
        <color rgb="FF000000"/>
        <rFont val="돋움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사무용기기관리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간행물구독</t>
    </r>
  </si>
  <si>
    <r>
      <rPr>
        <sz val="8"/>
        <color rgb="FF000000"/>
        <rFont val="돋움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일반수용비</t>
    </r>
  </si>
  <si>
    <t xml:space="preserve">12</t>
  </si>
  <si>
    <r>
      <rPr>
        <sz val="8"/>
        <color rgb="FF000000"/>
        <rFont val="돋움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교무부운영</t>
    </r>
  </si>
  <si>
    <r>
      <rPr>
        <sz val="8"/>
        <color rgb="FF000000"/>
        <rFont val="돋움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연구부운영</t>
    </r>
  </si>
  <si>
    <r>
      <rPr>
        <sz val="8"/>
        <color rgb="FF000000"/>
        <rFont val="돋움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수석교사 연구활동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순회교사 여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실무사인건비</t>
    </r>
  </si>
  <si>
    <r>
      <rPr>
        <sz val="8"/>
        <color rgb="FF000000"/>
        <rFont val="돋움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회복무요원인건비</t>
    </r>
  </si>
  <si>
    <r>
      <rPr>
        <sz val="8"/>
        <color rgb="FF000000"/>
        <rFont val="돋움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대체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실무사인건비</t>
    </r>
  </si>
  <si>
    <r>
      <rPr>
        <sz val="8"/>
        <color rgb="FF000000"/>
        <rFont val="돋움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공무직원인건비 인상분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돋움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물충당금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적립금</t>
    </r>
  </si>
  <si>
    <r>
      <rPr>
        <sz val="8"/>
        <color rgb="FF000000"/>
        <rFont val="돋움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t xml:space="preserve">13</t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조금 반환금</t>
    </r>
  </si>
  <si>
    <r>
      <rPr>
        <sz val="8"/>
        <color rgb="FF000000"/>
        <rFont val="돋움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4</t>
  </si>
  <si>
    <t xml:space="preserve">과 목 별 세 입 결 산 조 서</t>
  </si>
  <si>
    <r>
      <rPr>
        <sz val="10"/>
        <color rgb="FF000000"/>
        <rFont val="돋움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돋움"/>
        <family val="0"/>
        <charset val="1"/>
      </rPr>
      <t xml:space="preserve">)</t>
    </r>
  </si>
  <si>
    <t xml:space="preserve">예 산 액</t>
  </si>
  <si>
    <t xml:space="preserve">이월 등 증감액</t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비법정이전수입</t>
  </si>
  <si>
    <t xml:space="preserve">기초지방자치단체전입금</t>
  </si>
  <si>
    <t xml:space="preserve">교육비특별회계전입금수입</t>
  </si>
  <si>
    <t xml:space="preserve">학교회계전입금</t>
  </si>
  <si>
    <t xml:space="preserve">민간이전수입</t>
  </si>
  <si>
    <t xml:space="preserve">수익자부담수입</t>
  </si>
  <si>
    <t xml:space="preserve">사용료및수수료</t>
  </si>
  <si>
    <t xml:space="preserve">자산수입</t>
  </si>
  <si>
    <t xml:space="preserve">보조금사용잔액</t>
  </si>
  <si>
    <t xml:space="preserve">이월금</t>
  </si>
  <si>
    <r>
      <rPr>
        <sz val="10"/>
        <color rgb="FF000000"/>
        <rFont val="돋움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0"/>
        <charset val="1"/>
      </rPr>
      <t xml:space="preserve">0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0"/>
        <charset val="1"/>
      </rPr>
      <t xml:space="preserve">07</t>
    </r>
    <r>
      <rPr>
        <sz val="10"/>
        <color rgb="FF000000"/>
        <rFont val="Noto Sans"/>
        <family val="2"/>
      </rPr>
      <t xml:space="preserve">일 금</t>
    </r>
  </si>
  <si>
    <t xml:space="preserve">부서별세출결산조서</t>
  </si>
  <si>
    <t xml:space="preserve">부서</t>
  </si>
  <si>
    <t xml:space="preserve">담당자</t>
  </si>
  <si>
    <t xml:space="preserve">이월액</t>
  </si>
  <si>
    <t xml:space="preserve">합    계</t>
  </si>
  <si>
    <t xml:space="preserve">생활안전부</t>
  </si>
  <si>
    <t xml:space="preserve">학생복지운영</t>
  </si>
  <si>
    <t xml:space="preserve">김형준</t>
  </si>
  <si>
    <t xml:space="preserve">사회교과활동</t>
  </si>
  <si>
    <t xml:space="preserve">노길승</t>
  </si>
  <si>
    <t xml:space="preserve">학교폭력예방</t>
  </si>
  <si>
    <t xml:space="preserve">학생안전교육</t>
  </si>
  <si>
    <t xml:space="preserve">정보과학부</t>
  </si>
  <si>
    <t xml:space="preserve">정보화비지원</t>
  </si>
  <si>
    <t xml:space="preserve">민정희</t>
  </si>
  <si>
    <t xml:space="preserve">봉사활동</t>
  </si>
  <si>
    <t xml:space="preserve">방송실운영</t>
  </si>
  <si>
    <t xml:space="preserve">정보화실운영</t>
  </si>
  <si>
    <t xml:space="preserve">교육환경개선</t>
  </si>
  <si>
    <t xml:space="preserve">교육연구부</t>
  </si>
  <si>
    <t xml:space="preserve">교직원연수</t>
  </si>
  <si>
    <t xml:space="preserve">백경실</t>
  </si>
  <si>
    <t xml:space="preserve">교과활동지원</t>
  </si>
  <si>
    <t xml:space="preserve">예술교과활동</t>
  </si>
  <si>
    <t xml:space="preserve">동아리활동</t>
  </si>
  <si>
    <t xml:space="preserve">김선경</t>
  </si>
  <si>
    <t xml:space="preserve">교무기획부</t>
  </si>
  <si>
    <t xml:space="preserve">학생장학금운영</t>
  </si>
  <si>
    <t xml:space="preserve">유지윤</t>
  </si>
  <si>
    <t xml:space="preserve">2017-04-07</t>
  </si>
  <si>
    <t xml:space="preserve">1/4</t>
  </si>
  <si>
    <t xml:space="preserve">수학교과활동</t>
  </si>
  <si>
    <t xml:space="preserve">김진영</t>
  </si>
  <si>
    <t xml:space="preserve">과학교과활동</t>
  </si>
  <si>
    <t xml:space="preserve">한순영</t>
  </si>
  <si>
    <t xml:space="preserve">김민혜</t>
  </si>
  <si>
    <t xml:space="preserve">자율활동</t>
  </si>
  <si>
    <t xml:space="preserve">전명금</t>
  </si>
  <si>
    <t xml:space="preserve">교무학사운영</t>
  </si>
  <si>
    <t xml:space="preserve">혁신공감부</t>
  </si>
  <si>
    <t xml:space="preserve">선택교과활동</t>
  </si>
  <si>
    <t xml:space="preserve">장현주</t>
  </si>
  <si>
    <t xml:space="preserve">직업교육운영</t>
  </si>
  <si>
    <t xml:space="preserve">교기운영</t>
  </si>
  <si>
    <t xml:space="preserve">유병석</t>
  </si>
  <si>
    <t xml:space="preserve">창의교육운영</t>
  </si>
  <si>
    <t xml:space="preserve">기타선택적교육운영</t>
  </si>
  <si>
    <t xml:space="preserve">연구학교운영</t>
  </si>
  <si>
    <t xml:space="preserve">교육행정실</t>
  </si>
  <si>
    <t xml:space="preserve">사립학교 교원보수</t>
  </si>
  <si>
    <t xml:space="preserve">남미진</t>
  </si>
  <si>
    <t xml:space="preserve">사립학교 직원보수</t>
  </si>
  <si>
    <t xml:space="preserve">교직원대체인건비</t>
  </si>
  <si>
    <t xml:space="preserve">학교운영지원수당</t>
  </si>
  <si>
    <t xml:space="preserve">2/4</t>
  </si>
  <si>
    <t xml:space="preserve">교직원복지</t>
  </si>
  <si>
    <t xml:space="preserve">최선영</t>
  </si>
  <si>
    <t xml:space="preserve">학교시설장비유지</t>
  </si>
  <si>
    <t xml:space="preserve">학교운영위원회운영</t>
  </si>
  <si>
    <t xml:space="preserve">백문경</t>
  </si>
  <si>
    <t xml:space="preserve">시설확충및개선</t>
  </si>
  <si>
    <t xml:space="preserve">반환금</t>
  </si>
  <si>
    <t xml:space="preserve">예비비</t>
  </si>
  <si>
    <t xml:space="preserve">세입사업</t>
  </si>
  <si>
    <t xml:space="preserve">체육건강부</t>
  </si>
  <si>
    <t xml:space="preserve">체육교과활동</t>
  </si>
  <si>
    <t xml:space="preserve">심춘자</t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부</t>
    </r>
  </si>
  <si>
    <t xml:space="preserve">졸업앨범비지원</t>
  </si>
  <si>
    <t xml:space="preserve">김영순</t>
  </si>
  <si>
    <t xml:space="preserve">현장체험학습활동</t>
  </si>
  <si>
    <t xml:space="preserve">인문사회예술부</t>
  </si>
  <si>
    <t xml:space="preserve">국제교육운영</t>
  </si>
  <si>
    <t xml:space="preserve">김수아</t>
  </si>
  <si>
    <t xml:space="preserve">독서활동운영</t>
  </si>
  <si>
    <t xml:space="preserve">윤복래</t>
  </si>
  <si>
    <t xml:space="preserve">급식실</t>
  </si>
  <si>
    <t xml:space="preserve">강도경</t>
  </si>
  <si>
    <t xml:space="preserve">3/4</t>
  </si>
  <si>
    <t xml:space="preserve">급식비지원</t>
  </si>
  <si>
    <t xml:space="preserve">보건실</t>
  </si>
  <si>
    <t xml:space="preserve">학생및교직원보건안전관리</t>
  </si>
  <si>
    <t xml:space="preserve">김미희</t>
  </si>
  <si>
    <t xml:space="preserve">학교환경위생관리</t>
  </si>
  <si>
    <t xml:space="preserve">진로진학상담부</t>
  </si>
  <si>
    <t xml:space="preserve">진로활동</t>
  </si>
  <si>
    <t xml:space="preserve">엄명숙</t>
  </si>
  <si>
    <t xml:space="preserve">창의교육부</t>
  </si>
  <si>
    <t xml:space="preserve">정해경</t>
  </si>
  <si>
    <t xml:space="preserve">현장체험학습비지원</t>
  </si>
  <si>
    <t xml:space="preserve">교과서비지원</t>
  </si>
  <si>
    <t xml:space="preserve">국어교과활동</t>
  </si>
  <si>
    <t xml:space="preserve">박주희</t>
  </si>
  <si>
    <t xml:space="preserve">방과후학교운영</t>
  </si>
  <si>
    <t xml:space="preserve">학부모협력</t>
  </si>
  <si>
    <t xml:space="preserve">특수교육부</t>
  </si>
  <si>
    <t xml:space="preserve">기타 교육격차해소 지원</t>
  </si>
  <si>
    <t xml:space="preserve">표선영</t>
  </si>
  <si>
    <t xml:space="preserve">4/4</t>
  </si>
  <si>
    <t xml:space="preserve">사업 성질별 세출결산 현황</t>
  </si>
  <si>
    <t xml:space="preserve">계</t>
  </si>
  <si>
    <t xml:space="preserve">인건비</t>
  </si>
  <si>
    <t xml:space="preserve">물건비</t>
  </si>
  <si>
    <t xml:space="preserve">이전지출</t>
  </si>
  <si>
    <t xml:space="preserve">자산취득</t>
  </si>
  <si>
    <t xml:space="preserve">상환지출</t>
  </si>
  <si>
    <t xml:space="preserve">전출금</t>
  </si>
  <si>
    <t xml:space="preserve">예비비및기타</t>
  </si>
  <si>
    <t xml:space="preserve">다음연도이월</t>
  </si>
  <si>
    <t xml:space="preserve">  순세계잉여금 내역서</t>
  </si>
  <si>
    <t xml:space="preserve">□ 잉여금 처리상황 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r>
      <rPr>
        <b val="true"/>
        <sz val="11"/>
        <color rgb="FF000000"/>
        <rFont val="Noto Sans"/>
        <family val="2"/>
      </rPr>
      <t xml:space="preserve">세계잉여금
</t>
    </r>
    <r>
      <rPr>
        <b val="true"/>
        <sz val="11"/>
        <color rgb="FF000000"/>
        <rFont val="돋움"/>
        <family val="0"/>
        <charset val="1"/>
      </rPr>
      <t xml:space="preserve">( A )</t>
    </r>
  </si>
  <si>
    <r>
      <rPr>
        <b val="true"/>
        <sz val="11"/>
        <color rgb="FF000000"/>
        <rFont val="Noto Sans"/>
        <family val="2"/>
      </rPr>
      <t xml:space="preserve">이 월 액 내 역 </t>
    </r>
    <r>
      <rPr>
        <b val="true"/>
        <sz val="11"/>
        <color rgb="FF000000"/>
        <rFont val="돋움"/>
        <family val="0"/>
        <charset val="1"/>
      </rPr>
      <t xml:space="preserve">( B )</t>
    </r>
  </si>
  <si>
    <r>
      <rPr>
        <b val="true"/>
        <sz val="11"/>
        <color rgb="FF000000"/>
        <rFont val="Noto Sans"/>
        <family val="2"/>
      </rPr>
      <t xml:space="preserve">보조금
반환확정액
</t>
    </r>
    <r>
      <rPr>
        <b val="true"/>
        <sz val="11"/>
        <color rgb="FF000000"/>
        <rFont val="돋움"/>
        <family val="0"/>
        <charset val="1"/>
      </rPr>
      <t xml:space="preserve">( C )</t>
    </r>
  </si>
  <si>
    <r>
      <rPr>
        <b val="true"/>
        <sz val="11"/>
        <color rgb="FF000000"/>
        <rFont val="Noto Sans"/>
        <family val="2"/>
      </rPr>
      <t xml:space="preserve">순세계잉여금
</t>
    </r>
    <r>
      <rPr>
        <b val="true"/>
        <sz val="11"/>
        <color rgb="FF000000"/>
        <rFont val="돋움"/>
        <family val="0"/>
        <charset val="1"/>
      </rPr>
      <t xml:space="preserve">( D=A-B-C )</t>
    </r>
  </si>
  <si>
    <t xml:space="preserve">비 고</t>
  </si>
  <si>
    <r>
      <rPr>
        <b val="true"/>
        <sz val="11"/>
        <color rgb="FF000000"/>
        <rFont val="Noto Sans"/>
        <family val="2"/>
      </rPr>
      <t xml:space="preserve">소계
①</t>
    </r>
    <r>
      <rPr>
        <b val="true"/>
        <sz val="11"/>
        <color rgb="FF000000"/>
        <rFont val="돋움"/>
        <family val="0"/>
        <charset val="1"/>
      </rPr>
      <t xml:space="preserve">=②+③+④</t>
    </r>
  </si>
  <si>
    <t xml:space="preserve">명시이월
②</t>
  </si>
  <si>
    <t xml:space="preserve">사고이월
③</t>
  </si>
  <si>
    <t xml:space="preserve">계속비이월
④</t>
  </si>
  <si>
    <t xml:space="preserve">  </t>
  </si>
  <si>
    <t xml:space="preserve">□ 순세계잉여금 내역</t>
  </si>
  <si>
    <t xml:space="preserve">항 목</t>
  </si>
  <si>
    <t xml:space="preserve">상세내역</t>
  </si>
  <si>
    <t xml:space="preserve">이월사유</t>
  </si>
  <si>
    <r>
      <rPr>
        <sz val="11"/>
        <color rgb="FF000000"/>
        <rFont val="Noto Sans"/>
        <family val="2"/>
      </rPr>
      <t xml:space="preserve">학교급식운영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학교급식운영비</t>
  </si>
  <si>
    <r>
      <rPr>
        <sz val="11"/>
        <color rgb="FF000000"/>
        <rFont val="Noto Sans"/>
        <family val="2"/>
      </rPr>
      <t xml:space="preserve">방과후자유수강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방과후자유수강권</t>
  </si>
  <si>
    <r>
      <rPr>
        <sz val="11"/>
        <color rgb="FF000000"/>
        <rFont val="Noto Sans"/>
        <family val="2"/>
      </rPr>
      <t xml:space="preserve">특수방과후 교육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특수방과후 교육비</t>
  </si>
  <si>
    <r>
      <rPr>
        <sz val="11"/>
        <color rgb="FF000000"/>
        <rFont val="Noto Sans"/>
        <family val="2"/>
      </rPr>
      <t xml:space="preserve">순회교사여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순회교사여비</t>
  </si>
  <si>
    <r>
      <rPr>
        <sz val="11"/>
        <color rgb="FF000000"/>
        <rFont val="Noto Sans"/>
        <family val="2"/>
      </rPr>
      <t xml:space="preserve">교육공무직원 인건비 인상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교육공무직원인건비 인상분</t>
  </si>
  <si>
    <r>
      <rPr>
        <sz val="11"/>
        <color rgb="FF000000"/>
        <rFont val="Noto Sans"/>
        <family val="2"/>
      </rPr>
      <t xml:space="preserve">학생보호인력 운영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학생보호인력인건비</t>
  </si>
  <si>
    <r>
      <rPr>
        <sz val="11"/>
        <color rgb="FF000000"/>
        <rFont val="Noto Sans"/>
        <family val="2"/>
      </rPr>
      <t xml:space="preserve">중국어원어민운영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원어민보조교사 운영비</t>
  </si>
  <si>
    <r>
      <rPr>
        <sz val="11"/>
        <color rgb="FF000000"/>
        <rFont val="Noto Sans"/>
        <family val="2"/>
      </rPr>
      <t xml:space="preserve">학교급식운영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돋움"/>
        <family val="0"/>
        <charset val="1"/>
      </rPr>
      <t xml:space="preserve">)</t>
    </r>
  </si>
  <si>
    <t xml:space="preserve">햇토미 잔액및 이자</t>
  </si>
  <si>
    <t xml:space="preserve">급식운영비 잔액및 이자</t>
  </si>
  <si>
    <t xml:space="preserve">집행잔액</t>
  </si>
  <si>
    <t xml:space="preserve">학교운영비집행잔액</t>
  </si>
  <si>
    <r>
      <rPr>
        <b val="true"/>
        <sz val="11"/>
        <color rgb="FF000000"/>
        <rFont val="Noto Sans"/>
        <family val="2"/>
      </rPr>
      <t xml:space="preserve">계 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순세계잉여금</t>
    </r>
    <r>
      <rPr>
        <b val="true"/>
        <sz val="11"/>
        <color rgb="FF000000"/>
        <rFont val="돋움"/>
        <family val="0"/>
        <charset val="1"/>
      </rPr>
      <t xml:space="preserve">)( D )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항목이나 상세내역은 학교에서 추가하여 작성 가능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차기 회계연도에 계속집행이 예정된 목적사업비 등의 집행잔액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납예정액 제외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은 금액에 상관없이 명시이월처리</t>
    </r>
  </si>
  <si>
    <r>
      <rPr>
        <sz val="11"/>
        <color rgb="FF000000"/>
        <rFont val="Noto Sans"/>
        <family val="2"/>
      </rPr>
      <t xml:space="preserve">☞</t>
    </r>
    <r>
      <rPr>
        <sz val="10"/>
        <color rgb="FF000000"/>
        <rFont val="Noto Sans"/>
        <family val="2"/>
      </rPr>
      <t xml:space="preserve">학교회계예산편성지침 </t>
    </r>
    <r>
      <rPr>
        <sz val="10"/>
        <color rgb="FF000000"/>
        <rFont val="돋움"/>
        <family val="0"/>
        <charset val="1"/>
      </rPr>
      <t xml:space="preserve">77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#,##0_ "/>
    <numFmt numFmtId="168" formatCode="0"/>
    <numFmt numFmtId="169" formatCode="#,##0_);[RED]\(#,##0\)"/>
    <numFmt numFmtId="170" formatCode="#,##0"/>
  </numFmts>
  <fonts count="27">
    <font>
      <sz val="10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sz val="13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돋움"/>
      <family val="0"/>
      <charset val="1"/>
    </font>
    <font>
      <sz val="8"/>
      <color rgb="FF000000"/>
      <name val="Noto Sans"/>
      <family val="2"/>
    </font>
    <font>
      <sz val="8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B"/>
      </patternFill>
    </fill>
    <fill>
      <patternFill patternType="solid">
        <fgColor rgb="FFCCCCFF"/>
        <bgColor rgb="FFC8C8C8"/>
      </patternFill>
    </fill>
    <fill>
      <patternFill patternType="solid">
        <fgColor rgb="FFC8C8C8"/>
        <bgColor rgb="FFCCCCFF"/>
      </patternFill>
    </fill>
    <fill>
      <patternFill patternType="solid">
        <fgColor rgb="FFDCE6F2"/>
        <bgColor rgb="FFFDEADB"/>
      </patternFill>
    </fill>
    <fill>
      <patternFill patternType="solid">
        <fgColor rgb="FFFDEADB"/>
        <bgColor rgb="FFDCE6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 5" xfId="24"/>
    <cellStyle name="표준 6" xfId="25"/>
    <cellStyle name="표준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DEADB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3</xdr:col>
      <xdr:colOff>11880</xdr:colOff>
      <xdr:row>28</xdr:row>
      <xdr:rowOff>0</xdr:rowOff>
    </xdr:to>
    <xdr:sp>
      <xdr:nvSpPr>
        <xdr:cNvPr id="0" name="Line 1"/>
        <xdr:cNvSpPr/>
      </xdr:nvSpPr>
      <xdr:spPr>
        <a:xfrm>
          <a:off x="0" y="6814080"/>
          <a:ext cx="121233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3</xdr:col>
      <xdr:colOff>11880</xdr:colOff>
      <xdr:row>52</xdr:row>
      <xdr:rowOff>0</xdr:rowOff>
    </xdr:to>
    <xdr:sp>
      <xdr:nvSpPr>
        <xdr:cNvPr id="1" name="Line 2"/>
        <xdr:cNvSpPr/>
      </xdr:nvSpPr>
      <xdr:spPr>
        <a:xfrm>
          <a:off x="0" y="14384520"/>
          <a:ext cx="121233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7</xdr:col>
      <xdr:colOff>11880</xdr:colOff>
      <xdr:row>13</xdr:row>
      <xdr:rowOff>0</xdr:rowOff>
    </xdr:to>
    <xdr:sp>
      <xdr:nvSpPr>
        <xdr:cNvPr id="2" name="Line 1"/>
        <xdr:cNvSpPr/>
      </xdr:nvSpPr>
      <xdr:spPr>
        <a:xfrm>
          <a:off x="0" y="6877800"/>
          <a:ext cx="1220904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5</xdr:col>
      <xdr:colOff>27360</xdr:colOff>
      <xdr:row>10</xdr:row>
      <xdr:rowOff>0</xdr:rowOff>
    </xdr:to>
    <xdr:sp>
      <xdr:nvSpPr>
        <xdr:cNvPr id="3" name=""/>
        <xdr:cNvSpPr/>
      </xdr:nvSpPr>
      <xdr:spPr>
        <a:xfrm>
          <a:off x="0" y="6932160"/>
          <a:ext cx="121971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4560</xdr:colOff>
      <xdr:row>45</xdr:row>
      <xdr:rowOff>37800</xdr:rowOff>
    </xdr:to>
    <xdr:pic>
      <xdr:nvPicPr>
        <xdr:cNvPr id="4" name="" descr=""/>
        <xdr:cNvPicPr/>
      </xdr:nvPicPr>
      <xdr:blipFill>
        <a:blip r:embed="rId1"/>
        <a:stretch/>
      </xdr:blipFill>
      <xdr:spPr>
        <a:xfrm>
          <a:off x="0" y="0"/>
          <a:ext cx="908784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8160</xdr:rowOff>
    </xdr:from>
    <xdr:to>
      <xdr:col>13</xdr:col>
      <xdr:colOff>304560</xdr:colOff>
      <xdr:row>98</xdr:row>
      <xdr:rowOff>28440</xdr:rowOff>
    </xdr:to>
    <xdr:pic>
      <xdr:nvPicPr>
        <xdr:cNvPr id="5" name="" descr=""/>
        <xdr:cNvPicPr/>
      </xdr:nvPicPr>
      <xdr:blipFill>
        <a:blip r:embed="rId2"/>
        <a:stretch/>
      </xdr:blipFill>
      <xdr:spPr>
        <a:xfrm>
          <a:off x="0" y="7010640"/>
          <a:ext cx="9087840" cy="82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8</xdr:row>
      <xdr:rowOff>0</xdr:rowOff>
    </xdr:from>
    <xdr:to>
      <xdr:col>14</xdr:col>
      <xdr:colOff>266400</xdr:colOff>
      <xdr:row>173</xdr:row>
      <xdr:rowOff>2808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5405040" y="24480360"/>
          <a:ext cx="432036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58</xdr:row>
      <xdr:rowOff>142920</xdr:rowOff>
    </xdr:from>
    <xdr:to>
      <xdr:col>14</xdr:col>
      <xdr:colOff>418680</xdr:colOff>
      <xdr:row>174</xdr:row>
      <xdr:rowOff>28440</xdr:rowOff>
    </xdr:to>
    <xdr:pic>
      <xdr:nvPicPr>
        <xdr:cNvPr id="7" name="그림 2" descr=""/>
        <xdr:cNvPicPr/>
      </xdr:nvPicPr>
      <xdr:blipFill>
        <a:blip r:embed="rId2"/>
        <a:stretch/>
      </xdr:blipFill>
      <xdr:spPr>
        <a:xfrm>
          <a:off x="5557320" y="24623280"/>
          <a:ext cx="4320360" cy="23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28800</xdr:rowOff>
    </xdr:from>
    <xdr:to>
      <xdr:col>11</xdr:col>
      <xdr:colOff>514440</xdr:colOff>
      <xdr:row>62</xdr:row>
      <xdr:rowOff>123840</xdr:rowOff>
    </xdr:to>
    <xdr:pic>
      <xdr:nvPicPr>
        <xdr:cNvPr id="8" name="" descr=""/>
        <xdr:cNvPicPr/>
      </xdr:nvPicPr>
      <xdr:blipFill>
        <a:blip r:embed="rId3"/>
        <a:stretch/>
      </xdr:blipFill>
      <xdr:spPr>
        <a:xfrm rot="10800000">
          <a:off x="360" y="28800"/>
          <a:ext cx="7946280" cy="9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599760</xdr:colOff>
      <xdr:row>35</xdr:row>
      <xdr:rowOff>0</xdr:rowOff>
    </xdr:to>
    <xdr:sp>
      <xdr:nvSpPr>
        <xdr:cNvPr id="9" name="Line 1"/>
        <xdr:cNvSpPr/>
      </xdr:nvSpPr>
      <xdr:spPr>
        <a:xfrm>
          <a:off x="0" y="10005840"/>
          <a:ext cx="83091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99760</xdr:colOff>
      <xdr:row>73</xdr:row>
      <xdr:rowOff>0</xdr:rowOff>
    </xdr:to>
    <xdr:sp>
      <xdr:nvSpPr>
        <xdr:cNvPr id="10" name="Line 2"/>
        <xdr:cNvSpPr/>
      </xdr:nvSpPr>
      <xdr:spPr>
        <a:xfrm>
          <a:off x="0" y="20715120"/>
          <a:ext cx="83091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514080</xdr:colOff>
      <xdr:row>34</xdr:row>
      <xdr:rowOff>0</xdr:rowOff>
    </xdr:to>
    <xdr:sp>
      <xdr:nvSpPr>
        <xdr:cNvPr id="11" name="Line 1"/>
        <xdr:cNvSpPr/>
      </xdr:nvSpPr>
      <xdr:spPr>
        <a:xfrm>
          <a:off x="0" y="966204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14080</xdr:colOff>
      <xdr:row>36</xdr:row>
      <xdr:rowOff>0</xdr:rowOff>
    </xdr:to>
    <xdr:sp>
      <xdr:nvSpPr>
        <xdr:cNvPr id="12" name="Line 2"/>
        <xdr:cNvSpPr/>
      </xdr:nvSpPr>
      <xdr:spPr>
        <a:xfrm>
          <a:off x="0" y="100083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14080</xdr:colOff>
      <xdr:row>73</xdr:row>
      <xdr:rowOff>0</xdr:rowOff>
    </xdr:to>
    <xdr:sp>
      <xdr:nvSpPr>
        <xdr:cNvPr id="13" name="Line 3"/>
        <xdr:cNvSpPr/>
      </xdr:nvSpPr>
      <xdr:spPr>
        <a:xfrm>
          <a:off x="0" y="2037384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514080</xdr:colOff>
      <xdr:row>75</xdr:row>
      <xdr:rowOff>0</xdr:rowOff>
    </xdr:to>
    <xdr:sp>
      <xdr:nvSpPr>
        <xdr:cNvPr id="14" name="Line 4"/>
        <xdr:cNvSpPr/>
      </xdr:nvSpPr>
      <xdr:spPr>
        <a:xfrm>
          <a:off x="0" y="207201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14080</xdr:colOff>
      <xdr:row>112</xdr:row>
      <xdr:rowOff>0</xdr:rowOff>
    </xdr:to>
    <xdr:sp>
      <xdr:nvSpPr>
        <xdr:cNvPr id="15" name="Line 5"/>
        <xdr:cNvSpPr/>
      </xdr:nvSpPr>
      <xdr:spPr>
        <a:xfrm>
          <a:off x="0" y="3108564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514080</xdr:colOff>
      <xdr:row>114</xdr:row>
      <xdr:rowOff>0</xdr:rowOff>
    </xdr:to>
    <xdr:sp>
      <xdr:nvSpPr>
        <xdr:cNvPr id="16" name="Line 6"/>
        <xdr:cNvSpPr/>
      </xdr:nvSpPr>
      <xdr:spPr>
        <a:xfrm>
          <a:off x="0" y="314319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514080</xdr:colOff>
      <xdr:row>151</xdr:row>
      <xdr:rowOff>0</xdr:rowOff>
    </xdr:to>
    <xdr:sp>
      <xdr:nvSpPr>
        <xdr:cNvPr id="17" name="Line 7"/>
        <xdr:cNvSpPr/>
      </xdr:nvSpPr>
      <xdr:spPr>
        <a:xfrm>
          <a:off x="0" y="4179744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514080</xdr:colOff>
      <xdr:row>153</xdr:row>
      <xdr:rowOff>0</xdr:rowOff>
    </xdr:to>
    <xdr:sp>
      <xdr:nvSpPr>
        <xdr:cNvPr id="18" name="Line 8"/>
        <xdr:cNvSpPr/>
      </xdr:nvSpPr>
      <xdr:spPr>
        <a:xfrm>
          <a:off x="0" y="421437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514080</xdr:colOff>
      <xdr:row>190</xdr:row>
      <xdr:rowOff>0</xdr:rowOff>
    </xdr:to>
    <xdr:sp>
      <xdr:nvSpPr>
        <xdr:cNvPr id="19" name="Line 9"/>
        <xdr:cNvSpPr/>
      </xdr:nvSpPr>
      <xdr:spPr>
        <a:xfrm>
          <a:off x="0" y="525096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514080</xdr:colOff>
      <xdr:row>192</xdr:row>
      <xdr:rowOff>0</xdr:rowOff>
    </xdr:to>
    <xdr:sp>
      <xdr:nvSpPr>
        <xdr:cNvPr id="20" name="Line 10"/>
        <xdr:cNvSpPr/>
      </xdr:nvSpPr>
      <xdr:spPr>
        <a:xfrm>
          <a:off x="0" y="528555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514080</xdr:colOff>
      <xdr:row>229</xdr:row>
      <xdr:rowOff>0</xdr:rowOff>
    </xdr:to>
    <xdr:sp>
      <xdr:nvSpPr>
        <xdr:cNvPr id="21" name="Line 11"/>
        <xdr:cNvSpPr/>
      </xdr:nvSpPr>
      <xdr:spPr>
        <a:xfrm>
          <a:off x="0" y="632214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514080</xdr:colOff>
      <xdr:row>231</xdr:row>
      <xdr:rowOff>0</xdr:rowOff>
    </xdr:to>
    <xdr:sp>
      <xdr:nvSpPr>
        <xdr:cNvPr id="22" name="Line 12"/>
        <xdr:cNvSpPr/>
      </xdr:nvSpPr>
      <xdr:spPr>
        <a:xfrm>
          <a:off x="0" y="635673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514080</xdr:colOff>
      <xdr:row>268</xdr:row>
      <xdr:rowOff>0</xdr:rowOff>
    </xdr:to>
    <xdr:sp>
      <xdr:nvSpPr>
        <xdr:cNvPr id="23" name="Line 13"/>
        <xdr:cNvSpPr/>
      </xdr:nvSpPr>
      <xdr:spPr>
        <a:xfrm>
          <a:off x="0" y="739332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514080</xdr:colOff>
      <xdr:row>270</xdr:row>
      <xdr:rowOff>0</xdr:rowOff>
    </xdr:to>
    <xdr:sp>
      <xdr:nvSpPr>
        <xdr:cNvPr id="24" name="Line 14"/>
        <xdr:cNvSpPr/>
      </xdr:nvSpPr>
      <xdr:spPr>
        <a:xfrm>
          <a:off x="0" y="742791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514080</xdr:colOff>
      <xdr:row>307</xdr:row>
      <xdr:rowOff>0</xdr:rowOff>
    </xdr:to>
    <xdr:sp>
      <xdr:nvSpPr>
        <xdr:cNvPr id="25" name="Line 15"/>
        <xdr:cNvSpPr/>
      </xdr:nvSpPr>
      <xdr:spPr>
        <a:xfrm>
          <a:off x="0" y="846450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514080</xdr:colOff>
      <xdr:row>309</xdr:row>
      <xdr:rowOff>0</xdr:rowOff>
    </xdr:to>
    <xdr:sp>
      <xdr:nvSpPr>
        <xdr:cNvPr id="26" name="Line 16"/>
        <xdr:cNvSpPr/>
      </xdr:nvSpPr>
      <xdr:spPr>
        <a:xfrm>
          <a:off x="0" y="849909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514080</xdr:colOff>
      <xdr:row>346</xdr:row>
      <xdr:rowOff>0</xdr:rowOff>
    </xdr:to>
    <xdr:sp>
      <xdr:nvSpPr>
        <xdr:cNvPr id="27" name="Line 17"/>
        <xdr:cNvSpPr/>
      </xdr:nvSpPr>
      <xdr:spPr>
        <a:xfrm>
          <a:off x="0" y="953568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514080</xdr:colOff>
      <xdr:row>348</xdr:row>
      <xdr:rowOff>0</xdr:rowOff>
    </xdr:to>
    <xdr:sp>
      <xdr:nvSpPr>
        <xdr:cNvPr id="28" name="Line 18"/>
        <xdr:cNvSpPr/>
      </xdr:nvSpPr>
      <xdr:spPr>
        <a:xfrm>
          <a:off x="0" y="957027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514080</xdr:colOff>
      <xdr:row>385</xdr:row>
      <xdr:rowOff>0</xdr:rowOff>
    </xdr:to>
    <xdr:sp>
      <xdr:nvSpPr>
        <xdr:cNvPr id="29" name="Line 19"/>
        <xdr:cNvSpPr/>
      </xdr:nvSpPr>
      <xdr:spPr>
        <a:xfrm>
          <a:off x="0" y="1060686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514080</xdr:colOff>
      <xdr:row>387</xdr:row>
      <xdr:rowOff>0</xdr:rowOff>
    </xdr:to>
    <xdr:sp>
      <xdr:nvSpPr>
        <xdr:cNvPr id="30" name="Line 20"/>
        <xdr:cNvSpPr/>
      </xdr:nvSpPr>
      <xdr:spPr>
        <a:xfrm>
          <a:off x="0" y="1064145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514080</xdr:colOff>
      <xdr:row>424</xdr:row>
      <xdr:rowOff>0</xdr:rowOff>
    </xdr:to>
    <xdr:sp>
      <xdr:nvSpPr>
        <xdr:cNvPr id="31" name="Line 21"/>
        <xdr:cNvSpPr/>
      </xdr:nvSpPr>
      <xdr:spPr>
        <a:xfrm>
          <a:off x="0" y="1167804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514080</xdr:colOff>
      <xdr:row>426</xdr:row>
      <xdr:rowOff>0</xdr:rowOff>
    </xdr:to>
    <xdr:sp>
      <xdr:nvSpPr>
        <xdr:cNvPr id="32" name="Line 22"/>
        <xdr:cNvSpPr/>
      </xdr:nvSpPr>
      <xdr:spPr>
        <a:xfrm>
          <a:off x="0" y="1171263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514080</xdr:colOff>
      <xdr:row>463</xdr:row>
      <xdr:rowOff>0</xdr:rowOff>
    </xdr:to>
    <xdr:sp>
      <xdr:nvSpPr>
        <xdr:cNvPr id="33" name="Line 23"/>
        <xdr:cNvSpPr/>
      </xdr:nvSpPr>
      <xdr:spPr>
        <a:xfrm>
          <a:off x="0" y="1274922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514080</xdr:colOff>
      <xdr:row>465</xdr:row>
      <xdr:rowOff>0</xdr:rowOff>
    </xdr:to>
    <xdr:sp>
      <xdr:nvSpPr>
        <xdr:cNvPr id="34" name="Line 24"/>
        <xdr:cNvSpPr/>
      </xdr:nvSpPr>
      <xdr:spPr>
        <a:xfrm>
          <a:off x="0" y="1278381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514080</xdr:colOff>
      <xdr:row>502</xdr:row>
      <xdr:rowOff>0</xdr:rowOff>
    </xdr:to>
    <xdr:sp>
      <xdr:nvSpPr>
        <xdr:cNvPr id="35" name="Line 25"/>
        <xdr:cNvSpPr/>
      </xdr:nvSpPr>
      <xdr:spPr>
        <a:xfrm>
          <a:off x="0" y="1382040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514080</xdr:colOff>
      <xdr:row>504</xdr:row>
      <xdr:rowOff>0</xdr:rowOff>
    </xdr:to>
    <xdr:sp>
      <xdr:nvSpPr>
        <xdr:cNvPr id="36" name="Line 26"/>
        <xdr:cNvSpPr/>
      </xdr:nvSpPr>
      <xdr:spPr>
        <a:xfrm>
          <a:off x="0" y="13854996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9</xdr:col>
      <xdr:colOff>514080</xdr:colOff>
      <xdr:row>516</xdr:row>
      <xdr:rowOff>0</xdr:rowOff>
    </xdr:to>
    <xdr:sp>
      <xdr:nvSpPr>
        <xdr:cNvPr id="37" name="Line 27"/>
        <xdr:cNvSpPr/>
      </xdr:nvSpPr>
      <xdr:spPr>
        <a:xfrm>
          <a:off x="0" y="14170860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9</xdr:col>
      <xdr:colOff>514080</xdr:colOff>
      <xdr:row>518</xdr:row>
      <xdr:rowOff>0</xdr:rowOff>
    </xdr:to>
    <xdr:sp>
      <xdr:nvSpPr>
        <xdr:cNvPr id="38" name="Line 28"/>
        <xdr:cNvSpPr/>
      </xdr:nvSpPr>
      <xdr:spPr>
        <a:xfrm>
          <a:off x="0" y="146937240"/>
          <a:ext cx="83563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6</xdr:col>
      <xdr:colOff>1087200</xdr:colOff>
      <xdr:row>24</xdr:row>
      <xdr:rowOff>0</xdr:rowOff>
    </xdr:to>
    <xdr:sp>
      <xdr:nvSpPr>
        <xdr:cNvPr id="39" name=""/>
        <xdr:cNvSpPr/>
      </xdr:nvSpPr>
      <xdr:spPr>
        <a:xfrm>
          <a:off x="0" y="6932160"/>
          <a:ext cx="122205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6</xdr:col>
      <xdr:colOff>34200</xdr:colOff>
      <xdr:row>22</xdr:row>
      <xdr:rowOff>0</xdr:rowOff>
    </xdr:to>
    <xdr:sp>
      <xdr:nvSpPr>
        <xdr:cNvPr id="40" name=""/>
        <xdr:cNvSpPr/>
      </xdr:nvSpPr>
      <xdr:spPr>
        <a:xfrm>
          <a:off x="0" y="6875280"/>
          <a:ext cx="12207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6</xdr:col>
      <xdr:colOff>34200</xdr:colOff>
      <xdr:row>49</xdr:row>
      <xdr:rowOff>0</xdr:rowOff>
    </xdr:to>
    <xdr:sp>
      <xdr:nvSpPr>
        <xdr:cNvPr id="41" name=""/>
        <xdr:cNvSpPr/>
      </xdr:nvSpPr>
      <xdr:spPr>
        <a:xfrm>
          <a:off x="0" y="14442480"/>
          <a:ext cx="12207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6</xdr:col>
      <xdr:colOff>34200</xdr:colOff>
      <xdr:row>76</xdr:row>
      <xdr:rowOff>0</xdr:rowOff>
    </xdr:to>
    <xdr:sp>
      <xdr:nvSpPr>
        <xdr:cNvPr id="42" name=""/>
        <xdr:cNvSpPr/>
      </xdr:nvSpPr>
      <xdr:spPr>
        <a:xfrm>
          <a:off x="0" y="22010400"/>
          <a:ext cx="12207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6</xdr:col>
      <xdr:colOff>34200</xdr:colOff>
      <xdr:row>100</xdr:row>
      <xdr:rowOff>0</xdr:rowOff>
    </xdr:to>
    <xdr:sp>
      <xdr:nvSpPr>
        <xdr:cNvPr id="43" name=""/>
        <xdr:cNvSpPr/>
      </xdr:nvSpPr>
      <xdr:spPr>
        <a:xfrm>
          <a:off x="0" y="29578320"/>
          <a:ext cx="12207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2" zeroHeight="false" outlineLevelRow="0" outlineLevelCol="0"/>
  <sheetData>
    <row r="3" customFormat="false" ht="15.6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2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2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2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2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customFormat="false" ht="12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25.2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31.2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2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2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2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2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2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2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2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</row>
    <row r="21" customFormat="false" ht="12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</row>
    <row r="22" customFormat="false" ht="20.4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20.4" hidden="false" customHeight="false" outlineLevel="0" collapsed="false">
      <c r="A23" s="6" t="s">
        <v>4</v>
      </c>
      <c r="B23" s="6"/>
      <c r="C23" s="6"/>
      <c r="D23" s="6"/>
      <c r="E23" s="6"/>
      <c r="F23" s="6"/>
      <c r="G23" s="6"/>
      <c r="H23" s="6"/>
      <c r="I23" s="6"/>
    </row>
    <row r="24" customFormat="false" ht="20.4" hidden="false" customHeight="false" outlineLevel="0" collapsed="false">
      <c r="A24" s="6" t="s">
        <v>5</v>
      </c>
      <c r="B24" s="6"/>
      <c r="C24" s="6"/>
      <c r="D24" s="6"/>
      <c r="E24" s="6"/>
      <c r="F24" s="6"/>
      <c r="G24" s="6"/>
      <c r="H24" s="6"/>
      <c r="I24" s="6"/>
    </row>
    <row r="25" customFormat="false" ht="12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2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2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customFormat="false" ht="12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</row>
    <row r="29" customFormat="false" ht="12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</row>
    <row r="30" customFormat="false" ht="12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</row>
    <row r="32" customFormat="false" ht="12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</row>
    <row r="33" customFormat="false" ht="12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</row>
    <row r="34" customFormat="false" ht="12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</row>
    <row r="35" customFormat="false" ht="12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</row>
    <row r="36" customFormat="false" ht="12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</row>
    <row r="37" customFormat="false" ht="12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</row>
    <row r="38" customFormat="false" ht="31.25" hidden="false" customHeight="false" outlineLevel="0" collapsed="false">
      <c r="A38" s="5" t="s">
        <v>6</v>
      </c>
      <c r="B38" s="5"/>
      <c r="C38" s="5"/>
      <c r="D38" s="5"/>
      <c r="E38" s="5"/>
      <c r="F38" s="5"/>
      <c r="G38" s="5"/>
      <c r="H38" s="5"/>
      <c r="I38" s="5"/>
    </row>
    <row r="39" customFormat="false" ht="12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3"/>
    </row>
    <row r="42" customFormat="false" ht="12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1:I11"/>
    <mergeCell ref="A12:I12"/>
    <mergeCell ref="A22:I22"/>
    <mergeCell ref="A23:I23"/>
    <mergeCell ref="A24:I24"/>
    <mergeCell ref="A38:I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1" min="1" style="96" width="14.97"/>
    <col collapsed="false" customWidth="true" hidden="false" outlineLevel="0" max="2" min="2" style="96" width="31.53"/>
    <col collapsed="false" customWidth="true" hidden="false" outlineLevel="0" max="3" min="3" style="96" width="14.97"/>
    <col collapsed="false" customWidth="true" hidden="false" outlineLevel="0" max="4" min="4" style="96" width="0.22"/>
    <col collapsed="false" customWidth="true" hidden="false" outlineLevel="0" max="5" min="5" style="96" width="0.97"/>
    <col collapsed="false" customWidth="true" hidden="false" outlineLevel="0" max="6" min="6" style="96" width="16.62"/>
    <col collapsed="false" customWidth="true" hidden="false" outlineLevel="0" max="7" min="7" style="96" width="17.98"/>
    <col collapsed="false" customWidth="true" hidden="false" outlineLevel="0" max="8" min="8" style="96" width="3.18"/>
    <col collapsed="false" customWidth="true" hidden="false" outlineLevel="0" max="9" min="9" style="96" width="0.97"/>
    <col collapsed="false" customWidth="true" hidden="false" outlineLevel="0" max="10" min="10" style="96" width="13.65"/>
    <col collapsed="false" customWidth="true" hidden="false" outlineLevel="0" max="11" min="11" style="96" width="17.98"/>
    <col collapsed="false" customWidth="true" hidden="false" outlineLevel="0" max="12" min="12" style="96" width="9.32"/>
    <col collapsed="false" customWidth="true" hidden="false" outlineLevel="0" max="13" min="13" style="96" width="7.77"/>
    <col collapsed="false" customWidth="true" hidden="false" outlineLevel="0" max="14" min="14" style="96" width="0.71"/>
    <col collapsed="false" customWidth="true" hidden="false" outlineLevel="0" max="15" min="15" style="96" width="2.52"/>
    <col collapsed="false" customWidth="true" hidden="false" outlineLevel="0" max="16" min="16" style="96" width="14.79"/>
    <col collapsed="false" customWidth="true" hidden="false" outlineLevel="0" max="17" min="17" style="96" width="0.47"/>
  </cols>
  <sheetData>
    <row r="1" customFormat="false" ht="28.1" hidden="false" customHeight="true" outlineLevel="0" collapsed="false"/>
    <row r="2" customFormat="false" ht="22.7" hidden="false" customHeight="true" outlineLevel="0" collapsed="false">
      <c r="E2" s="97" t="s">
        <v>430</v>
      </c>
      <c r="F2" s="97"/>
      <c r="G2" s="97"/>
      <c r="H2" s="97"/>
    </row>
    <row r="3" customFormat="false" ht="29.35" hidden="false" customHeight="true" outlineLevel="0" collapsed="false"/>
    <row r="4" customFormat="false" ht="17.05" hidden="false" customHeight="true" outlineLevel="0" collapsed="false">
      <c r="P4" s="54" t="s">
        <v>77</v>
      </c>
    </row>
    <row r="5" customFormat="false" ht="45.05" hidden="false" customHeight="true" outlineLevel="0" collapsed="false">
      <c r="A5" s="11" t="s">
        <v>431</v>
      </c>
      <c r="B5" s="11" t="s">
        <v>79</v>
      </c>
      <c r="C5" s="11" t="s">
        <v>432</v>
      </c>
      <c r="D5" s="11" t="s">
        <v>10</v>
      </c>
      <c r="E5" s="11"/>
      <c r="F5" s="11"/>
      <c r="G5" s="11" t="s">
        <v>413</v>
      </c>
      <c r="H5" s="11" t="s">
        <v>11</v>
      </c>
      <c r="I5" s="11"/>
      <c r="J5" s="11"/>
      <c r="K5" s="11" t="s">
        <v>82</v>
      </c>
      <c r="L5" s="11" t="s">
        <v>433</v>
      </c>
      <c r="M5" s="11"/>
      <c r="N5" s="11"/>
      <c r="O5" s="11" t="s">
        <v>84</v>
      </c>
      <c r="P5" s="11"/>
      <c r="Q5" s="11"/>
    </row>
    <row r="6" customFormat="false" ht="22.7" hidden="false" customHeight="true" outlineLevel="0" collapsed="false">
      <c r="A6" s="102" t="s">
        <v>434</v>
      </c>
      <c r="B6" s="102"/>
      <c r="C6" s="102"/>
      <c r="D6" s="103" t="n">
        <v>1434125000</v>
      </c>
      <c r="E6" s="103"/>
      <c r="F6" s="103"/>
      <c r="G6" s="103" t="n">
        <v>4767510</v>
      </c>
      <c r="H6" s="103" t="n">
        <v>1438892510</v>
      </c>
      <c r="I6" s="103"/>
      <c r="J6" s="103"/>
      <c r="K6" s="103" t="n">
        <v>1405732000</v>
      </c>
      <c r="L6" s="103" t="n">
        <v>9287120</v>
      </c>
      <c r="M6" s="103"/>
      <c r="N6" s="103"/>
      <c r="O6" s="103" t="n">
        <v>23873390</v>
      </c>
      <c r="P6" s="103"/>
      <c r="Q6" s="103"/>
    </row>
    <row r="7" customFormat="false" ht="24.05" hidden="false" customHeight="true" outlineLevel="0" collapsed="false">
      <c r="A7" s="104" t="s">
        <v>435</v>
      </c>
      <c r="B7" s="104" t="s">
        <v>436</v>
      </c>
      <c r="C7" s="104" t="s">
        <v>437</v>
      </c>
      <c r="D7" s="103" t="n">
        <v>36731000</v>
      </c>
      <c r="E7" s="103"/>
      <c r="F7" s="103"/>
      <c r="G7" s="103" t="n">
        <v>0</v>
      </c>
      <c r="H7" s="103" t="n">
        <v>36731000</v>
      </c>
      <c r="I7" s="103"/>
      <c r="J7" s="103"/>
      <c r="K7" s="103" t="n">
        <v>36730880</v>
      </c>
      <c r="L7" s="103" t="n">
        <v>0</v>
      </c>
      <c r="M7" s="103"/>
      <c r="N7" s="103"/>
      <c r="O7" s="103" t="n">
        <v>120</v>
      </c>
      <c r="P7" s="103"/>
      <c r="Q7" s="103"/>
    </row>
    <row r="8" customFormat="false" ht="24.05" hidden="false" customHeight="true" outlineLevel="0" collapsed="false">
      <c r="A8" s="104"/>
      <c r="B8" s="104" t="s">
        <v>438</v>
      </c>
      <c r="C8" s="104" t="s">
        <v>439</v>
      </c>
      <c r="D8" s="103" t="n">
        <v>1502000</v>
      </c>
      <c r="E8" s="103"/>
      <c r="F8" s="103"/>
      <c r="G8" s="103" t="n">
        <v>0</v>
      </c>
      <c r="H8" s="103" t="n">
        <v>1502000</v>
      </c>
      <c r="I8" s="103"/>
      <c r="J8" s="103"/>
      <c r="K8" s="103" t="n">
        <v>1500030</v>
      </c>
      <c r="L8" s="103" t="n">
        <v>0</v>
      </c>
      <c r="M8" s="103"/>
      <c r="N8" s="103"/>
      <c r="O8" s="103" t="n">
        <v>1970</v>
      </c>
      <c r="P8" s="103"/>
      <c r="Q8" s="103"/>
    </row>
    <row r="9" customFormat="false" ht="24.05" hidden="false" customHeight="true" outlineLevel="0" collapsed="false">
      <c r="A9" s="104"/>
      <c r="B9" s="104" t="s">
        <v>98</v>
      </c>
      <c r="C9" s="104" t="s">
        <v>437</v>
      </c>
      <c r="D9" s="103" t="n">
        <v>12950000</v>
      </c>
      <c r="E9" s="103"/>
      <c r="F9" s="103"/>
      <c r="G9" s="103" t="n">
        <v>0</v>
      </c>
      <c r="H9" s="103" t="n">
        <v>12950000</v>
      </c>
      <c r="I9" s="103"/>
      <c r="J9" s="103"/>
      <c r="K9" s="103" t="n">
        <v>10168680</v>
      </c>
      <c r="L9" s="103" t="n">
        <v>1970000</v>
      </c>
      <c r="M9" s="103"/>
      <c r="N9" s="103"/>
      <c r="O9" s="103" t="n">
        <v>811320</v>
      </c>
      <c r="P9" s="103"/>
      <c r="Q9" s="103"/>
    </row>
    <row r="10" customFormat="false" ht="24.05" hidden="false" customHeight="true" outlineLevel="0" collapsed="false">
      <c r="A10" s="104"/>
      <c r="B10" s="104" t="s">
        <v>440</v>
      </c>
      <c r="C10" s="104" t="s">
        <v>437</v>
      </c>
      <c r="D10" s="103" t="n">
        <v>2536000</v>
      </c>
      <c r="E10" s="103"/>
      <c r="F10" s="103"/>
      <c r="G10" s="103" t="n">
        <v>0</v>
      </c>
      <c r="H10" s="103" t="n">
        <v>2536000</v>
      </c>
      <c r="I10" s="103"/>
      <c r="J10" s="103"/>
      <c r="K10" s="103" t="n">
        <v>2536000</v>
      </c>
      <c r="L10" s="103" t="n">
        <v>0</v>
      </c>
      <c r="M10" s="103"/>
      <c r="N10" s="103"/>
      <c r="O10" s="103" t="n">
        <v>0</v>
      </c>
      <c r="P10" s="103"/>
      <c r="Q10" s="103"/>
    </row>
    <row r="11" customFormat="false" ht="24.05" hidden="false" customHeight="true" outlineLevel="0" collapsed="false">
      <c r="A11" s="104"/>
      <c r="B11" s="104" t="s">
        <v>441</v>
      </c>
      <c r="C11" s="104" t="s">
        <v>437</v>
      </c>
      <c r="D11" s="103" t="n">
        <v>906000</v>
      </c>
      <c r="E11" s="103"/>
      <c r="F11" s="103"/>
      <c r="G11" s="103" t="n">
        <v>0</v>
      </c>
      <c r="H11" s="103" t="n">
        <v>906000</v>
      </c>
      <c r="I11" s="103"/>
      <c r="J11" s="103"/>
      <c r="K11" s="103" t="n">
        <v>906000</v>
      </c>
      <c r="L11" s="103" t="n">
        <v>0</v>
      </c>
      <c r="M11" s="103"/>
      <c r="N11" s="103"/>
      <c r="O11" s="103" t="n">
        <v>0</v>
      </c>
      <c r="P11" s="103"/>
      <c r="Q11" s="103"/>
    </row>
    <row r="12" customFormat="false" ht="24.05" hidden="false" customHeight="true" outlineLevel="0" collapsed="false">
      <c r="A12" s="104" t="s">
        <v>442</v>
      </c>
      <c r="B12" s="104" t="s">
        <v>443</v>
      </c>
      <c r="C12" s="104" t="s">
        <v>444</v>
      </c>
      <c r="D12" s="103" t="n">
        <v>0</v>
      </c>
      <c r="E12" s="103"/>
      <c r="F12" s="103"/>
      <c r="G12" s="103" t="n">
        <v>0</v>
      </c>
      <c r="H12" s="103" t="n">
        <v>0</v>
      </c>
      <c r="I12" s="103"/>
      <c r="J12" s="103"/>
      <c r="K12" s="103" t="n">
        <v>0</v>
      </c>
      <c r="L12" s="103" t="n">
        <v>0</v>
      </c>
      <c r="M12" s="103"/>
      <c r="N12" s="103"/>
      <c r="O12" s="103" t="n">
        <v>0</v>
      </c>
      <c r="P12" s="103"/>
      <c r="Q12" s="103"/>
    </row>
    <row r="13" customFormat="false" ht="24.05" hidden="false" customHeight="true" outlineLevel="0" collapsed="false">
      <c r="A13" s="104"/>
      <c r="B13" s="104" t="s">
        <v>445</v>
      </c>
      <c r="C13" s="104" t="s">
        <v>444</v>
      </c>
      <c r="D13" s="103" t="n">
        <v>0</v>
      </c>
      <c r="E13" s="103"/>
      <c r="F13" s="103"/>
      <c r="G13" s="103" t="n">
        <v>0</v>
      </c>
      <c r="H13" s="103" t="n">
        <v>0</v>
      </c>
      <c r="I13" s="103"/>
      <c r="J13" s="103"/>
      <c r="K13" s="103" t="n">
        <v>0</v>
      </c>
      <c r="L13" s="103" t="n">
        <v>0</v>
      </c>
      <c r="M13" s="103"/>
      <c r="N13" s="103"/>
      <c r="O13" s="103" t="n">
        <v>0</v>
      </c>
      <c r="P13" s="103"/>
      <c r="Q13" s="103"/>
    </row>
    <row r="14" customFormat="false" ht="24.05" hidden="false" customHeight="true" outlineLevel="0" collapsed="false">
      <c r="A14" s="104"/>
      <c r="B14" s="104" t="s">
        <v>446</v>
      </c>
      <c r="C14" s="104" t="s">
        <v>444</v>
      </c>
      <c r="D14" s="103" t="n">
        <v>7650000</v>
      </c>
      <c r="E14" s="103"/>
      <c r="F14" s="103"/>
      <c r="G14" s="103" t="n">
        <v>0</v>
      </c>
      <c r="H14" s="103" t="n">
        <v>7650000</v>
      </c>
      <c r="I14" s="103"/>
      <c r="J14" s="103"/>
      <c r="K14" s="103" t="n">
        <v>3623480</v>
      </c>
      <c r="L14" s="103" t="n">
        <v>0</v>
      </c>
      <c r="M14" s="103"/>
      <c r="N14" s="103"/>
      <c r="O14" s="103" t="n">
        <v>4026520</v>
      </c>
      <c r="P14" s="103"/>
      <c r="Q14" s="103"/>
    </row>
    <row r="15" customFormat="false" ht="24.05" hidden="false" customHeight="true" outlineLevel="0" collapsed="false">
      <c r="A15" s="104"/>
      <c r="B15" s="104" t="s">
        <v>447</v>
      </c>
      <c r="C15" s="104" t="s">
        <v>444</v>
      </c>
      <c r="D15" s="103" t="n">
        <v>25480000</v>
      </c>
      <c r="E15" s="103"/>
      <c r="F15" s="103"/>
      <c r="G15" s="103" t="n">
        <v>0</v>
      </c>
      <c r="H15" s="103" t="n">
        <v>25480000</v>
      </c>
      <c r="I15" s="103"/>
      <c r="J15" s="103"/>
      <c r="K15" s="103" t="n">
        <v>25120000</v>
      </c>
      <c r="L15" s="103" t="n">
        <v>0</v>
      </c>
      <c r="M15" s="103"/>
      <c r="N15" s="103"/>
      <c r="O15" s="103" t="n">
        <v>360000</v>
      </c>
      <c r="P15" s="103"/>
      <c r="Q15" s="103"/>
    </row>
    <row r="16" customFormat="false" ht="24.05" hidden="false" customHeight="true" outlineLevel="0" collapsed="false">
      <c r="A16" s="104"/>
      <c r="B16" s="104" t="s">
        <v>448</v>
      </c>
      <c r="C16" s="104" t="s">
        <v>444</v>
      </c>
      <c r="D16" s="103" t="n">
        <v>16100000</v>
      </c>
      <c r="E16" s="103"/>
      <c r="F16" s="103"/>
      <c r="G16" s="103" t="n">
        <v>0</v>
      </c>
      <c r="H16" s="103" t="n">
        <v>16100000</v>
      </c>
      <c r="I16" s="103"/>
      <c r="J16" s="103"/>
      <c r="K16" s="103" t="n">
        <v>15925530</v>
      </c>
      <c r="L16" s="103" t="n">
        <v>0</v>
      </c>
      <c r="M16" s="103"/>
      <c r="N16" s="103"/>
      <c r="O16" s="103" t="n">
        <v>174470</v>
      </c>
      <c r="P16" s="103"/>
      <c r="Q16" s="103"/>
    </row>
    <row r="17" customFormat="false" ht="24" hidden="false" customHeight="true" outlineLevel="0" collapsed="false">
      <c r="A17" s="104" t="s">
        <v>449</v>
      </c>
      <c r="B17" s="104" t="s">
        <v>450</v>
      </c>
      <c r="C17" s="104" t="s">
        <v>451</v>
      </c>
      <c r="D17" s="103" t="n">
        <v>4460000</v>
      </c>
      <c r="E17" s="103"/>
      <c r="F17" s="103"/>
      <c r="G17" s="103" t="n">
        <v>9780</v>
      </c>
      <c r="H17" s="103" t="n">
        <v>4469780</v>
      </c>
      <c r="I17" s="103"/>
      <c r="J17" s="103"/>
      <c r="K17" s="103" t="n">
        <v>3307000</v>
      </c>
      <c r="L17" s="103" t="n">
        <v>0</v>
      </c>
      <c r="M17" s="103"/>
      <c r="N17" s="103"/>
      <c r="O17" s="103" t="n">
        <v>1162780</v>
      </c>
      <c r="P17" s="103"/>
      <c r="Q17" s="103"/>
    </row>
    <row r="18" customFormat="false" ht="24.05" hidden="false" customHeight="true" outlineLevel="0" collapsed="false">
      <c r="A18" s="104"/>
      <c r="B18" s="104" t="s">
        <v>452</v>
      </c>
      <c r="C18" s="104" t="s">
        <v>451</v>
      </c>
      <c r="D18" s="103" t="n">
        <v>39822000</v>
      </c>
      <c r="E18" s="103"/>
      <c r="F18" s="103"/>
      <c r="G18" s="103" t="n">
        <v>0</v>
      </c>
      <c r="H18" s="103" t="n">
        <v>39822000</v>
      </c>
      <c r="I18" s="103"/>
      <c r="J18" s="103"/>
      <c r="K18" s="103" t="n">
        <v>39714000</v>
      </c>
      <c r="L18" s="103" t="n">
        <v>0</v>
      </c>
      <c r="M18" s="103"/>
      <c r="N18" s="103"/>
      <c r="O18" s="103" t="n">
        <v>108000</v>
      </c>
      <c r="P18" s="103"/>
      <c r="Q18" s="103"/>
    </row>
    <row r="19" customFormat="false" ht="24.05" hidden="false" customHeight="true" outlineLevel="0" collapsed="false">
      <c r="A19" s="104"/>
      <c r="B19" s="104" t="s">
        <v>453</v>
      </c>
      <c r="C19" s="104" t="s">
        <v>451</v>
      </c>
      <c r="D19" s="103" t="n">
        <v>6847000</v>
      </c>
      <c r="E19" s="103"/>
      <c r="F19" s="103"/>
      <c r="G19" s="103" t="n">
        <v>0</v>
      </c>
      <c r="H19" s="103" t="n">
        <v>6847000</v>
      </c>
      <c r="I19" s="103"/>
      <c r="J19" s="103"/>
      <c r="K19" s="103" t="n">
        <v>6604900</v>
      </c>
      <c r="L19" s="103" t="n">
        <v>0</v>
      </c>
      <c r="M19" s="103"/>
      <c r="N19" s="103"/>
      <c r="O19" s="103" t="n">
        <v>242100</v>
      </c>
      <c r="P19" s="103"/>
      <c r="Q19" s="103"/>
    </row>
    <row r="20" customFormat="false" ht="24.05" hidden="false" customHeight="true" outlineLevel="0" collapsed="false">
      <c r="A20" s="104"/>
      <c r="B20" s="104" t="s">
        <v>454</v>
      </c>
      <c r="C20" s="104" t="s">
        <v>455</v>
      </c>
      <c r="D20" s="103" t="n">
        <v>16028000</v>
      </c>
      <c r="E20" s="103"/>
      <c r="F20" s="103"/>
      <c r="G20" s="103" t="n">
        <v>0</v>
      </c>
      <c r="H20" s="103" t="n">
        <v>16028000</v>
      </c>
      <c r="I20" s="103"/>
      <c r="J20" s="103"/>
      <c r="K20" s="103" t="n">
        <v>16022320</v>
      </c>
      <c r="L20" s="103" t="n">
        <v>0</v>
      </c>
      <c r="M20" s="103"/>
      <c r="N20" s="103"/>
      <c r="O20" s="103" t="n">
        <v>5680</v>
      </c>
      <c r="P20" s="103"/>
      <c r="Q20" s="103"/>
    </row>
    <row r="21" customFormat="false" ht="24.05" hidden="false" customHeight="true" outlineLevel="0" collapsed="false">
      <c r="A21" s="104" t="s">
        <v>456</v>
      </c>
      <c r="B21" s="104" t="s">
        <v>457</v>
      </c>
      <c r="C21" s="104" t="s">
        <v>458</v>
      </c>
      <c r="D21" s="103" t="n">
        <v>300000</v>
      </c>
      <c r="E21" s="103"/>
      <c r="F21" s="103"/>
      <c r="G21" s="103" t="n">
        <v>0</v>
      </c>
      <c r="H21" s="103" t="n">
        <v>300000</v>
      </c>
      <c r="I21" s="103"/>
      <c r="J21" s="103"/>
      <c r="K21" s="103" t="n">
        <v>300000</v>
      </c>
      <c r="L21" s="103" t="n">
        <v>0</v>
      </c>
      <c r="M21" s="103"/>
      <c r="N21" s="103"/>
      <c r="O21" s="103" t="n">
        <v>0</v>
      </c>
      <c r="P21" s="103"/>
      <c r="Q21" s="103"/>
    </row>
    <row r="22" customFormat="false" ht="15.7" hidden="false" customHeight="true" outlineLevel="0" collapsed="false"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customFormat="false" ht="2" hidden="false" customHeight="tru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2" hidden="false" customHeight="tru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.95" hidden="false" customHeight="true" outlineLevel="0" collapsed="false">
      <c r="D25" s="105"/>
      <c r="E25" s="105"/>
      <c r="F25" s="105"/>
      <c r="G25" s="105"/>
      <c r="H25" s="105"/>
      <c r="I25" s="105"/>
      <c r="J25" s="105"/>
      <c r="K25" s="105"/>
      <c r="L25" s="105"/>
      <c r="M25" s="106" t="s">
        <v>53</v>
      </c>
      <c r="N25" s="107" t="s">
        <v>459</v>
      </c>
      <c r="O25" s="107"/>
      <c r="P25" s="107"/>
      <c r="Q25" s="107"/>
    </row>
    <row r="26" customFormat="false" ht="15.05" hidden="false" customHeight="true" outlineLevel="0" collapsed="false">
      <c r="D26" s="105"/>
      <c r="E26" s="105"/>
      <c r="F26" s="107" t="s">
        <v>460</v>
      </c>
      <c r="G26" s="107"/>
      <c r="H26" s="107"/>
      <c r="I26" s="107"/>
      <c r="J26" s="105"/>
      <c r="K26" s="105"/>
      <c r="L26" s="105"/>
      <c r="M26" s="106"/>
      <c r="N26" s="106"/>
      <c r="O26" s="107"/>
      <c r="P26" s="107"/>
      <c r="Q26" s="107"/>
    </row>
    <row r="27" customFormat="false" ht="2" hidden="false" customHeight="true" outlineLevel="0" collapsed="false">
      <c r="D27" s="105"/>
      <c r="E27" s="105"/>
      <c r="F27" s="107"/>
      <c r="G27" s="107"/>
      <c r="H27" s="107"/>
      <c r="I27" s="107"/>
      <c r="J27" s="105"/>
      <c r="K27" s="105"/>
      <c r="L27" s="105"/>
      <c r="M27" s="105"/>
      <c r="N27" s="105"/>
      <c r="O27" s="105"/>
      <c r="P27" s="105"/>
      <c r="Q27" s="105"/>
    </row>
    <row r="28" customFormat="false" ht="59.65" hidden="false" customHeight="true" outlineLevel="0" collapsed="false"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22.7" hidden="false" customHeight="true" outlineLevel="0" collapsed="false">
      <c r="D29" s="105"/>
      <c r="E29" s="108" t="s">
        <v>430</v>
      </c>
      <c r="F29" s="108"/>
      <c r="G29" s="108"/>
      <c r="H29" s="108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29.35" hidden="false" customHeight="true" outlineLevel="0" collapsed="false"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7.05" hidden="false" customHeight="true" outlineLevel="0" collapsed="false"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9" t="s">
        <v>77</v>
      </c>
      <c r="Q31" s="105"/>
    </row>
    <row r="32" customFormat="false" ht="45.05" hidden="false" customHeight="true" outlineLevel="0" collapsed="false">
      <c r="A32" s="11" t="s">
        <v>431</v>
      </c>
      <c r="B32" s="11" t="s">
        <v>79</v>
      </c>
      <c r="C32" s="11" t="s">
        <v>432</v>
      </c>
      <c r="D32" s="110" t="s">
        <v>10</v>
      </c>
      <c r="E32" s="110"/>
      <c r="F32" s="110"/>
      <c r="G32" s="110" t="s">
        <v>413</v>
      </c>
      <c r="H32" s="110" t="s">
        <v>11</v>
      </c>
      <c r="I32" s="110"/>
      <c r="J32" s="110"/>
      <c r="K32" s="110" t="s">
        <v>82</v>
      </c>
      <c r="L32" s="110" t="s">
        <v>433</v>
      </c>
      <c r="M32" s="110"/>
      <c r="N32" s="110"/>
      <c r="O32" s="110" t="s">
        <v>84</v>
      </c>
      <c r="P32" s="110"/>
      <c r="Q32" s="110"/>
    </row>
    <row r="33" customFormat="false" ht="22.7" hidden="false" customHeight="true" outlineLevel="0" collapsed="false">
      <c r="A33" s="102" t="s">
        <v>434</v>
      </c>
      <c r="B33" s="102"/>
      <c r="C33" s="102"/>
      <c r="D33" s="103" t="n">
        <v>1434125000</v>
      </c>
      <c r="E33" s="103"/>
      <c r="F33" s="103"/>
      <c r="G33" s="103" t="n">
        <v>4767510</v>
      </c>
      <c r="H33" s="103" t="n">
        <v>1438892510</v>
      </c>
      <c r="I33" s="103"/>
      <c r="J33" s="103"/>
      <c r="K33" s="103" t="n">
        <v>1405732000</v>
      </c>
      <c r="L33" s="103" t="n">
        <v>9287120</v>
      </c>
      <c r="M33" s="103"/>
      <c r="N33" s="103"/>
      <c r="O33" s="103" t="n">
        <v>23873390</v>
      </c>
      <c r="P33" s="103"/>
      <c r="Q33" s="103"/>
    </row>
    <row r="34" customFormat="false" ht="24.05" hidden="false" customHeight="true" outlineLevel="0" collapsed="false">
      <c r="A34" s="104" t="s">
        <v>456</v>
      </c>
      <c r="B34" s="104" t="s">
        <v>461</v>
      </c>
      <c r="C34" s="104" t="s">
        <v>462</v>
      </c>
      <c r="D34" s="103" t="n">
        <v>500000</v>
      </c>
      <c r="E34" s="103"/>
      <c r="F34" s="103"/>
      <c r="G34" s="103" t="n">
        <v>0</v>
      </c>
      <c r="H34" s="103" t="n">
        <v>500000</v>
      </c>
      <c r="I34" s="103"/>
      <c r="J34" s="103"/>
      <c r="K34" s="103" t="n">
        <v>500000</v>
      </c>
      <c r="L34" s="103" t="n">
        <v>0</v>
      </c>
      <c r="M34" s="103"/>
      <c r="N34" s="103"/>
      <c r="O34" s="103" t="n">
        <v>0</v>
      </c>
      <c r="P34" s="103"/>
      <c r="Q34" s="103"/>
    </row>
    <row r="35" customFormat="false" ht="24.05" hidden="false" customHeight="true" outlineLevel="0" collapsed="false">
      <c r="A35" s="104"/>
      <c r="B35" s="104" t="s">
        <v>463</v>
      </c>
      <c r="C35" s="104" t="s">
        <v>464</v>
      </c>
      <c r="D35" s="103" t="n">
        <v>12062000</v>
      </c>
      <c r="E35" s="103"/>
      <c r="F35" s="103"/>
      <c r="G35" s="103" t="n">
        <v>0</v>
      </c>
      <c r="H35" s="103" t="n">
        <v>12062000</v>
      </c>
      <c r="I35" s="103"/>
      <c r="J35" s="103"/>
      <c r="K35" s="103" t="n">
        <v>11918640</v>
      </c>
      <c r="L35" s="103" t="n">
        <v>0</v>
      </c>
      <c r="M35" s="103"/>
      <c r="N35" s="103"/>
      <c r="O35" s="103" t="n">
        <v>143360</v>
      </c>
      <c r="P35" s="103"/>
      <c r="Q35" s="103"/>
    </row>
    <row r="36" customFormat="false" ht="24.05" hidden="false" customHeight="true" outlineLevel="0" collapsed="false">
      <c r="A36" s="104"/>
      <c r="B36" s="104" t="s">
        <v>99</v>
      </c>
      <c r="C36" s="104" t="s">
        <v>465</v>
      </c>
      <c r="D36" s="103" t="n">
        <v>12333000</v>
      </c>
      <c r="E36" s="103"/>
      <c r="F36" s="103"/>
      <c r="G36" s="103" t="n">
        <v>3625650</v>
      </c>
      <c r="H36" s="103" t="n">
        <v>15958650</v>
      </c>
      <c r="I36" s="103"/>
      <c r="J36" s="103"/>
      <c r="K36" s="103" t="n">
        <v>10155140</v>
      </c>
      <c r="L36" s="103" t="n">
        <v>5803510</v>
      </c>
      <c r="M36" s="103"/>
      <c r="N36" s="103"/>
      <c r="O36" s="103" t="n">
        <v>0</v>
      </c>
      <c r="P36" s="103"/>
      <c r="Q36" s="103"/>
    </row>
    <row r="37" customFormat="false" ht="24.05" hidden="false" customHeight="true" outlineLevel="0" collapsed="false">
      <c r="A37" s="104"/>
      <c r="B37" s="104" t="s">
        <v>466</v>
      </c>
      <c r="C37" s="104" t="s">
        <v>467</v>
      </c>
      <c r="D37" s="103" t="n">
        <v>10006000</v>
      </c>
      <c r="E37" s="103"/>
      <c r="F37" s="103"/>
      <c r="G37" s="103" t="n">
        <v>0</v>
      </c>
      <c r="H37" s="103" t="n">
        <v>10006000</v>
      </c>
      <c r="I37" s="103"/>
      <c r="J37" s="103"/>
      <c r="K37" s="103" t="n">
        <v>8702510</v>
      </c>
      <c r="L37" s="103" t="n">
        <v>0</v>
      </c>
      <c r="M37" s="103"/>
      <c r="N37" s="103"/>
      <c r="O37" s="103" t="n">
        <v>1303490</v>
      </c>
      <c r="P37" s="103"/>
      <c r="Q37" s="103"/>
    </row>
    <row r="38" customFormat="false" ht="24.05" hidden="false" customHeight="true" outlineLevel="0" collapsed="false">
      <c r="A38" s="104"/>
      <c r="B38" s="104" t="s">
        <v>468</v>
      </c>
      <c r="C38" s="104" t="s">
        <v>467</v>
      </c>
      <c r="D38" s="103" t="n">
        <v>81808000</v>
      </c>
      <c r="E38" s="103"/>
      <c r="F38" s="103"/>
      <c r="G38" s="103" t="n">
        <v>0</v>
      </c>
      <c r="H38" s="103" t="n">
        <v>81808000</v>
      </c>
      <c r="I38" s="103"/>
      <c r="J38" s="103"/>
      <c r="K38" s="103" t="n">
        <v>80011590</v>
      </c>
      <c r="L38" s="103" t="n">
        <v>0</v>
      </c>
      <c r="M38" s="103"/>
      <c r="N38" s="103"/>
      <c r="O38" s="103" t="n">
        <v>1796410</v>
      </c>
      <c r="P38" s="103"/>
      <c r="Q38" s="103"/>
    </row>
    <row r="39" customFormat="false" ht="24.05" hidden="false" customHeight="true" outlineLevel="0" collapsed="false">
      <c r="A39" s="104" t="s">
        <v>469</v>
      </c>
      <c r="B39" s="104" t="s">
        <v>470</v>
      </c>
      <c r="C39" s="104" t="s">
        <v>471</v>
      </c>
      <c r="D39" s="103" t="n">
        <v>0</v>
      </c>
      <c r="E39" s="103"/>
      <c r="F39" s="103"/>
      <c r="G39" s="103" t="n">
        <v>0</v>
      </c>
      <c r="H39" s="103" t="n">
        <v>0</v>
      </c>
      <c r="I39" s="103"/>
      <c r="J39" s="103"/>
      <c r="K39" s="103" t="n">
        <v>0</v>
      </c>
      <c r="L39" s="103" t="n">
        <v>0</v>
      </c>
      <c r="M39" s="103"/>
      <c r="N39" s="103"/>
      <c r="O39" s="103" t="n">
        <v>0</v>
      </c>
      <c r="P39" s="103"/>
      <c r="Q39" s="103"/>
    </row>
    <row r="40" customFormat="false" ht="24.05" hidden="false" customHeight="true" outlineLevel="0" collapsed="false">
      <c r="A40" s="104"/>
      <c r="B40" s="104" t="s">
        <v>472</v>
      </c>
      <c r="C40" s="104" t="s">
        <v>471</v>
      </c>
      <c r="D40" s="103" t="n">
        <v>0</v>
      </c>
      <c r="E40" s="103"/>
      <c r="F40" s="103"/>
      <c r="G40" s="103" t="n">
        <v>0</v>
      </c>
      <c r="H40" s="103" t="n">
        <v>0</v>
      </c>
      <c r="I40" s="103"/>
      <c r="J40" s="103"/>
      <c r="K40" s="103" t="n">
        <v>0</v>
      </c>
      <c r="L40" s="103" t="n">
        <v>0</v>
      </c>
      <c r="M40" s="103"/>
      <c r="N40" s="103"/>
      <c r="O40" s="103" t="n">
        <v>0</v>
      </c>
      <c r="P40" s="103"/>
      <c r="Q40" s="103"/>
    </row>
    <row r="41" customFormat="false" ht="24.05" hidden="false" customHeight="true" outlineLevel="0" collapsed="false">
      <c r="A41" s="104"/>
      <c r="B41" s="104" t="s">
        <v>473</v>
      </c>
      <c r="C41" s="104" t="s">
        <v>474</v>
      </c>
      <c r="D41" s="103" t="n">
        <v>3600000</v>
      </c>
      <c r="E41" s="103"/>
      <c r="F41" s="103"/>
      <c r="G41" s="103" t="n">
        <v>0</v>
      </c>
      <c r="H41" s="103" t="n">
        <v>3600000</v>
      </c>
      <c r="I41" s="103"/>
      <c r="J41" s="103"/>
      <c r="K41" s="103" t="n">
        <v>3548000</v>
      </c>
      <c r="L41" s="103" t="n">
        <v>0</v>
      </c>
      <c r="M41" s="103"/>
      <c r="N41" s="103"/>
      <c r="O41" s="103" t="n">
        <v>52000</v>
      </c>
      <c r="P41" s="103"/>
      <c r="Q41" s="103"/>
    </row>
    <row r="42" customFormat="false" ht="24" hidden="false" customHeight="true" outlineLevel="0" collapsed="false">
      <c r="A42" s="104"/>
      <c r="B42" s="104" t="s">
        <v>475</v>
      </c>
      <c r="C42" s="104" t="s">
        <v>471</v>
      </c>
      <c r="D42" s="103" t="n">
        <v>0</v>
      </c>
      <c r="E42" s="103"/>
      <c r="F42" s="103"/>
      <c r="G42" s="103" t="n">
        <v>0</v>
      </c>
      <c r="H42" s="103" t="n">
        <v>0</v>
      </c>
      <c r="I42" s="103"/>
      <c r="J42" s="103"/>
      <c r="K42" s="103" t="n">
        <v>0</v>
      </c>
      <c r="L42" s="103" t="n">
        <v>0</v>
      </c>
      <c r="M42" s="103"/>
      <c r="N42" s="103"/>
      <c r="O42" s="103" t="n">
        <v>0</v>
      </c>
      <c r="P42" s="103"/>
      <c r="Q42" s="103"/>
    </row>
    <row r="43" customFormat="false" ht="24.05" hidden="false" customHeight="true" outlineLevel="0" collapsed="false">
      <c r="A43" s="104"/>
      <c r="B43" s="104" t="s">
        <v>476</v>
      </c>
      <c r="C43" s="104" t="s">
        <v>471</v>
      </c>
      <c r="D43" s="103" t="n">
        <v>16600000</v>
      </c>
      <c r="E43" s="103"/>
      <c r="F43" s="103"/>
      <c r="G43" s="103" t="n">
        <v>0</v>
      </c>
      <c r="H43" s="103" t="n">
        <v>16600000</v>
      </c>
      <c r="I43" s="103"/>
      <c r="J43" s="103"/>
      <c r="K43" s="103" t="n">
        <v>16600000</v>
      </c>
      <c r="L43" s="103" t="n">
        <v>0</v>
      </c>
      <c r="M43" s="103"/>
      <c r="N43" s="103"/>
      <c r="O43" s="103" t="n">
        <v>0</v>
      </c>
      <c r="P43" s="103"/>
      <c r="Q43" s="103"/>
    </row>
    <row r="44" customFormat="false" ht="24.05" hidden="false" customHeight="true" outlineLevel="0" collapsed="false">
      <c r="A44" s="104"/>
      <c r="B44" s="104" t="s">
        <v>477</v>
      </c>
      <c r="C44" s="104" t="s">
        <v>471</v>
      </c>
      <c r="D44" s="103" t="n">
        <v>0</v>
      </c>
      <c r="E44" s="103"/>
      <c r="F44" s="103"/>
      <c r="G44" s="103" t="n">
        <v>0</v>
      </c>
      <c r="H44" s="103" t="n">
        <v>0</v>
      </c>
      <c r="I44" s="103"/>
      <c r="J44" s="103"/>
      <c r="K44" s="103" t="n">
        <v>0</v>
      </c>
      <c r="L44" s="103" t="n">
        <v>0</v>
      </c>
      <c r="M44" s="103"/>
      <c r="N44" s="103"/>
      <c r="O44" s="103" t="n">
        <v>0</v>
      </c>
      <c r="P44" s="103"/>
      <c r="Q44" s="103"/>
    </row>
    <row r="45" customFormat="false" ht="24.05" hidden="false" customHeight="true" outlineLevel="0" collapsed="false">
      <c r="A45" s="104" t="s">
        <v>478</v>
      </c>
      <c r="B45" s="104" t="s">
        <v>479</v>
      </c>
      <c r="C45" s="104" t="s">
        <v>480</v>
      </c>
      <c r="D45" s="103" t="n">
        <v>0</v>
      </c>
      <c r="E45" s="103"/>
      <c r="F45" s="103"/>
      <c r="G45" s="103" t="n">
        <v>0</v>
      </c>
      <c r="H45" s="103" t="n">
        <v>0</v>
      </c>
      <c r="I45" s="103"/>
      <c r="J45" s="103"/>
      <c r="K45" s="103" t="n">
        <v>0</v>
      </c>
      <c r="L45" s="103" t="n">
        <v>0</v>
      </c>
      <c r="M45" s="103"/>
      <c r="N45" s="103"/>
      <c r="O45" s="103" t="n">
        <v>0</v>
      </c>
      <c r="P45" s="103"/>
      <c r="Q45" s="103"/>
    </row>
    <row r="46" customFormat="false" ht="24.05" hidden="false" customHeight="true" outlineLevel="0" collapsed="false">
      <c r="A46" s="104"/>
      <c r="B46" s="104" t="s">
        <v>481</v>
      </c>
      <c r="C46" s="104" t="s">
        <v>480</v>
      </c>
      <c r="D46" s="103" t="n">
        <v>0</v>
      </c>
      <c r="E46" s="103"/>
      <c r="F46" s="103"/>
      <c r="G46" s="103" t="n">
        <v>0</v>
      </c>
      <c r="H46" s="103" t="n">
        <v>0</v>
      </c>
      <c r="I46" s="103"/>
      <c r="J46" s="103"/>
      <c r="K46" s="103" t="n">
        <v>0</v>
      </c>
      <c r="L46" s="103" t="n">
        <v>0</v>
      </c>
      <c r="M46" s="103"/>
      <c r="N46" s="103"/>
      <c r="O46" s="103" t="n">
        <v>0</v>
      </c>
      <c r="P46" s="103"/>
      <c r="Q46" s="103"/>
    </row>
    <row r="47" customFormat="false" ht="24.05" hidden="false" customHeight="true" outlineLevel="0" collapsed="false">
      <c r="A47" s="104"/>
      <c r="B47" s="104" t="s">
        <v>482</v>
      </c>
      <c r="C47" s="104" t="s">
        <v>480</v>
      </c>
      <c r="D47" s="103" t="n">
        <v>0</v>
      </c>
      <c r="E47" s="103"/>
      <c r="F47" s="103"/>
      <c r="G47" s="103" t="n">
        <v>0</v>
      </c>
      <c r="H47" s="103" t="n">
        <v>0</v>
      </c>
      <c r="I47" s="103"/>
      <c r="J47" s="103"/>
      <c r="K47" s="103" t="n">
        <v>0</v>
      </c>
      <c r="L47" s="103" t="n">
        <v>0</v>
      </c>
      <c r="M47" s="103"/>
      <c r="N47" s="103"/>
      <c r="O47" s="103" t="n">
        <v>0</v>
      </c>
      <c r="P47" s="103"/>
      <c r="Q47" s="103"/>
    </row>
    <row r="48" customFormat="false" ht="24.05" hidden="false" customHeight="true" outlineLevel="0" collapsed="false">
      <c r="A48" s="104"/>
      <c r="B48" s="104" t="s">
        <v>483</v>
      </c>
      <c r="C48" s="104" t="s">
        <v>480</v>
      </c>
      <c r="D48" s="103" t="n">
        <v>27010000</v>
      </c>
      <c r="E48" s="103"/>
      <c r="F48" s="103"/>
      <c r="G48" s="103" t="n">
        <v>0</v>
      </c>
      <c r="H48" s="103" t="n">
        <v>27010000</v>
      </c>
      <c r="I48" s="103"/>
      <c r="J48" s="103"/>
      <c r="K48" s="103" t="n">
        <v>26498350</v>
      </c>
      <c r="L48" s="103" t="n">
        <v>0</v>
      </c>
      <c r="M48" s="103"/>
      <c r="N48" s="103"/>
      <c r="O48" s="103" t="n">
        <v>511650</v>
      </c>
      <c r="P48" s="103"/>
      <c r="Q48" s="103"/>
    </row>
    <row r="49" customFormat="false" ht="15.65" hidden="false" customHeight="true" outlineLevel="0" collapsed="false"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2.05" hidden="false" customHeight="true" outlineLevel="0" collapsed="false"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customFormat="false" ht="2" hidden="false" customHeight="true" outlineLevel="0" collapsed="false"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customFormat="false" ht="1.95" hidden="false" customHeight="true" outlineLevel="0" collapsed="false">
      <c r="D52" s="105"/>
      <c r="E52" s="105"/>
      <c r="F52" s="105"/>
      <c r="G52" s="105"/>
      <c r="H52" s="105"/>
      <c r="I52" s="105"/>
      <c r="J52" s="105"/>
      <c r="K52" s="105"/>
      <c r="L52" s="105"/>
      <c r="M52" s="106" t="s">
        <v>53</v>
      </c>
      <c r="N52" s="107" t="s">
        <v>459</v>
      </c>
      <c r="O52" s="107"/>
      <c r="P52" s="107"/>
      <c r="Q52" s="107"/>
    </row>
    <row r="53" customFormat="false" ht="15.05" hidden="false" customHeight="true" outlineLevel="0" collapsed="false">
      <c r="D53" s="105"/>
      <c r="E53" s="105"/>
      <c r="F53" s="107" t="s">
        <v>484</v>
      </c>
      <c r="G53" s="107"/>
      <c r="H53" s="107"/>
      <c r="I53" s="107"/>
      <c r="J53" s="105"/>
      <c r="K53" s="105"/>
      <c r="L53" s="105"/>
      <c r="M53" s="106"/>
      <c r="N53" s="106"/>
      <c r="O53" s="107"/>
      <c r="P53" s="107"/>
      <c r="Q53" s="107"/>
    </row>
    <row r="54" customFormat="false" ht="2" hidden="false" customHeight="true" outlineLevel="0" collapsed="false">
      <c r="D54" s="105"/>
      <c r="E54" s="105"/>
      <c r="F54" s="107"/>
      <c r="G54" s="107"/>
      <c r="H54" s="107"/>
      <c r="I54" s="107"/>
      <c r="J54" s="105"/>
      <c r="K54" s="105"/>
      <c r="L54" s="105"/>
      <c r="M54" s="105"/>
      <c r="N54" s="105"/>
      <c r="O54" s="105"/>
      <c r="P54" s="105"/>
      <c r="Q54" s="105"/>
    </row>
    <row r="55" customFormat="false" ht="59.6" hidden="false" customHeight="true" outlineLevel="0" collapsed="false"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22.75" hidden="false" customHeight="true" outlineLevel="0" collapsed="false">
      <c r="D56" s="105"/>
      <c r="E56" s="108" t="s">
        <v>430</v>
      </c>
      <c r="F56" s="108"/>
      <c r="G56" s="108"/>
      <c r="H56" s="108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29.35" hidden="false" customHeight="true" outlineLevel="0" collapsed="false"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customFormat="false" ht="17.05" hidden="false" customHeight="true" outlineLevel="0" collapsed="false"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9" t="s">
        <v>77</v>
      </c>
      <c r="Q58" s="105"/>
    </row>
    <row r="59" customFormat="false" ht="45.05" hidden="false" customHeight="true" outlineLevel="0" collapsed="false">
      <c r="A59" s="11" t="s">
        <v>431</v>
      </c>
      <c r="B59" s="11" t="s">
        <v>79</v>
      </c>
      <c r="C59" s="11" t="s">
        <v>432</v>
      </c>
      <c r="D59" s="110" t="s">
        <v>10</v>
      </c>
      <c r="E59" s="110"/>
      <c r="F59" s="110"/>
      <c r="G59" s="110" t="s">
        <v>413</v>
      </c>
      <c r="H59" s="110" t="s">
        <v>11</v>
      </c>
      <c r="I59" s="110"/>
      <c r="J59" s="110"/>
      <c r="K59" s="110" t="s">
        <v>82</v>
      </c>
      <c r="L59" s="110" t="s">
        <v>433</v>
      </c>
      <c r="M59" s="110"/>
      <c r="N59" s="110"/>
      <c r="O59" s="110" t="s">
        <v>84</v>
      </c>
      <c r="P59" s="110"/>
      <c r="Q59" s="110"/>
    </row>
    <row r="60" customFormat="false" ht="22.7" hidden="false" customHeight="true" outlineLevel="0" collapsed="false">
      <c r="A60" s="102" t="s">
        <v>434</v>
      </c>
      <c r="B60" s="102"/>
      <c r="C60" s="102"/>
      <c r="D60" s="103" t="n">
        <v>1434125000</v>
      </c>
      <c r="E60" s="103"/>
      <c r="F60" s="103"/>
      <c r="G60" s="103" t="n">
        <v>4767510</v>
      </c>
      <c r="H60" s="103" t="n">
        <v>1438892510</v>
      </c>
      <c r="I60" s="103"/>
      <c r="J60" s="103"/>
      <c r="K60" s="103" t="n">
        <v>1405732000</v>
      </c>
      <c r="L60" s="103" t="n">
        <v>9287120</v>
      </c>
      <c r="M60" s="103"/>
      <c r="N60" s="103"/>
      <c r="O60" s="103" t="n">
        <v>23873390</v>
      </c>
      <c r="P60" s="103"/>
      <c r="Q60" s="103"/>
    </row>
    <row r="61" customFormat="false" ht="24.05" hidden="false" customHeight="true" outlineLevel="0" collapsed="false">
      <c r="A61" s="104" t="s">
        <v>478</v>
      </c>
      <c r="B61" s="104" t="s">
        <v>485</v>
      </c>
      <c r="C61" s="104" t="s">
        <v>486</v>
      </c>
      <c r="D61" s="103" t="n">
        <v>77128000</v>
      </c>
      <c r="E61" s="103"/>
      <c r="F61" s="103"/>
      <c r="G61" s="103" t="n">
        <v>60800</v>
      </c>
      <c r="H61" s="103" t="n">
        <v>77188800</v>
      </c>
      <c r="I61" s="103"/>
      <c r="J61" s="103"/>
      <c r="K61" s="103" t="n">
        <v>76818840</v>
      </c>
      <c r="L61" s="103" t="n">
        <v>0</v>
      </c>
      <c r="M61" s="103"/>
      <c r="N61" s="103"/>
      <c r="O61" s="103" t="n">
        <v>369960</v>
      </c>
      <c r="P61" s="103"/>
      <c r="Q61" s="103"/>
    </row>
    <row r="62" customFormat="false" ht="24.05" hidden="false" customHeight="true" outlineLevel="0" collapsed="false">
      <c r="A62" s="104"/>
      <c r="B62" s="104" t="s">
        <v>95</v>
      </c>
      <c r="C62" s="104" t="s">
        <v>486</v>
      </c>
      <c r="D62" s="103" t="n">
        <v>81977000</v>
      </c>
      <c r="E62" s="103"/>
      <c r="F62" s="103"/>
      <c r="G62" s="103" t="n">
        <v>0</v>
      </c>
      <c r="H62" s="103" t="n">
        <v>81977000</v>
      </c>
      <c r="I62" s="103"/>
      <c r="J62" s="103"/>
      <c r="K62" s="103" t="n">
        <v>79800910</v>
      </c>
      <c r="L62" s="103" t="n">
        <v>40000</v>
      </c>
      <c r="M62" s="103"/>
      <c r="N62" s="103"/>
      <c r="O62" s="103" t="n">
        <v>2136090</v>
      </c>
      <c r="P62" s="103"/>
      <c r="Q62" s="103"/>
    </row>
    <row r="63" customFormat="false" ht="24.05" hidden="false" customHeight="true" outlineLevel="0" collapsed="false">
      <c r="A63" s="104"/>
      <c r="B63" s="104" t="s">
        <v>96</v>
      </c>
      <c r="C63" s="104" t="s">
        <v>480</v>
      </c>
      <c r="D63" s="103" t="n">
        <v>25062000</v>
      </c>
      <c r="E63" s="103"/>
      <c r="F63" s="103"/>
      <c r="G63" s="103" t="n">
        <v>0</v>
      </c>
      <c r="H63" s="103" t="n">
        <v>25062000</v>
      </c>
      <c r="I63" s="103"/>
      <c r="J63" s="103"/>
      <c r="K63" s="103" t="n">
        <v>24109120</v>
      </c>
      <c r="L63" s="103" t="n">
        <v>92000</v>
      </c>
      <c r="M63" s="103"/>
      <c r="N63" s="103"/>
      <c r="O63" s="103" t="n">
        <v>860880</v>
      </c>
      <c r="P63" s="103"/>
      <c r="Q63" s="103"/>
    </row>
    <row r="64" customFormat="false" ht="24.05" hidden="false" customHeight="true" outlineLevel="0" collapsed="false">
      <c r="A64" s="104"/>
      <c r="B64" s="104" t="s">
        <v>487</v>
      </c>
      <c r="C64" s="104" t="s">
        <v>486</v>
      </c>
      <c r="D64" s="103" t="n">
        <v>98674000</v>
      </c>
      <c r="E64" s="103"/>
      <c r="F64" s="103"/>
      <c r="G64" s="103" t="n">
        <v>0</v>
      </c>
      <c r="H64" s="103" t="n">
        <v>98674000</v>
      </c>
      <c r="I64" s="103"/>
      <c r="J64" s="103"/>
      <c r="K64" s="103" t="n">
        <v>95775010</v>
      </c>
      <c r="L64" s="103" t="n">
        <v>0</v>
      </c>
      <c r="M64" s="103"/>
      <c r="N64" s="103"/>
      <c r="O64" s="103" t="n">
        <v>2898990</v>
      </c>
      <c r="P64" s="103"/>
      <c r="Q64" s="103"/>
    </row>
    <row r="65" customFormat="false" ht="24.05" hidden="false" customHeight="true" outlineLevel="0" collapsed="false">
      <c r="A65" s="104"/>
      <c r="B65" s="104" t="s">
        <v>488</v>
      </c>
      <c r="C65" s="104" t="s">
        <v>489</v>
      </c>
      <c r="D65" s="103" t="n">
        <v>1000000</v>
      </c>
      <c r="E65" s="103"/>
      <c r="F65" s="103"/>
      <c r="G65" s="103" t="n">
        <v>0</v>
      </c>
      <c r="H65" s="103" t="n">
        <v>1000000</v>
      </c>
      <c r="I65" s="103"/>
      <c r="J65" s="103"/>
      <c r="K65" s="103" t="n">
        <v>679800</v>
      </c>
      <c r="L65" s="103" t="n">
        <v>0</v>
      </c>
      <c r="M65" s="103"/>
      <c r="N65" s="103"/>
      <c r="O65" s="103" t="n">
        <v>320200</v>
      </c>
      <c r="P65" s="103"/>
      <c r="Q65" s="103"/>
    </row>
    <row r="66" customFormat="false" ht="24.05" hidden="false" customHeight="true" outlineLevel="0" collapsed="false">
      <c r="A66" s="104"/>
      <c r="B66" s="104" t="s">
        <v>490</v>
      </c>
      <c r="C66" s="104" t="s">
        <v>489</v>
      </c>
      <c r="D66" s="103" t="n">
        <v>3772000</v>
      </c>
      <c r="E66" s="103"/>
      <c r="F66" s="103"/>
      <c r="G66" s="103" t="n">
        <v>0</v>
      </c>
      <c r="H66" s="103" t="n">
        <v>3772000</v>
      </c>
      <c r="I66" s="103"/>
      <c r="J66" s="103"/>
      <c r="K66" s="103" t="n">
        <v>3766500</v>
      </c>
      <c r="L66" s="103" t="n">
        <v>0</v>
      </c>
      <c r="M66" s="103"/>
      <c r="N66" s="103"/>
      <c r="O66" s="103" t="n">
        <v>5500</v>
      </c>
      <c r="P66" s="103"/>
      <c r="Q66" s="103"/>
    </row>
    <row r="67" customFormat="false" ht="24" hidden="false" customHeight="true" outlineLevel="0" collapsed="false">
      <c r="A67" s="104"/>
      <c r="B67" s="104" t="s">
        <v>491</v>
      </c>
      <c r="C67" s="104" t="s">
        <v>489</v>
      </c>
      <c r="D67" s="103" t="n">
        <v>4827000</v>
      </c>
      <c r="E67" s="103"/>
      <c r="F67" s="103"/>
      <c r="G67" s="103" t="n">
        <v>0</v>
      </c>
      <c r="H67" s="103" t="n">
        <v>4827000</v>
      </c>
      <c r="I67" s="103"/>
      <c r="J67" s="103"/>
      <c r="K67" s="103" t="n">
        <v>4823890</v>
      </c>
      <c r="L67" s="103" t="n">
        <v>0</v>
      </c>
      <c r="M67" s="103"/>
      <c r="N67" s="103"/>
      <c r="O67" s="103" t="n">
        <v>3110</v>
      </c>
      <c r="P67" s="103"/>
      <c r="Q67" s="103"/>
    </row>
    <row r="68" customFormat="false" ht="24.05" hidden="false" customHeight="true" outlineLevel="0" collapsed="false">
      <c r="A68" s="104"/>
      <c r="B68" s="104" t="s">
        <v>492</v>
      </c>
      <c r="C68" s="104" t="s">
        <v>489</v>
      </c>
      <c r="D68" s="103" t="n">
        <v>0</v>
      </c>
      <c r="E68" s="103"/>
      <c r="F68" s="103"/>
      <c r="G68" s="103" t="n">
        <v>0</v>
      </c>
      <c r="H68" s="103" t="n">
        <v>0</v>
      </c>
      <c r="I68" s="103"/>
      <c r="J68" s="103"/>
      <c r="K68" s="103" t="n">
        <v>0</v>
      </c>
      <c r="L68" s="103" t="n">
        <v>0</v>
      </c>
      <c r="M68" s="103"/>
      <c r="N68" s="103"/>
      <c r="O68" s="103" t="n">
        <v>0</v>
      </c>
      <c r="P68" s="103"/>
      <c r="Q68" s="103"/>
    </row>
    <row r="69" customFormat="false" ht="24.05" hidden="false" customHeight="true" outlineLevel="0" collapsed="false">
      <c r="A69" s="104"/>
      <c r="B69" s="104" t="s">
        <v>493</v>
      </c>
      <c r="C69" s="104" t="s">
        <v>486</v>
      </c>
      <c r="D69" s="103" t="n">
        <v>0</v>
      </c>
      <c r="E69" s="103"/>
      <c r="F69" s="103"/>
      <c r="G69" s="103" t="n">
        <v>0</v>
      </c>
      <c r="H69" s="103" t="n">
        <v>0</v>
      </c>
      <c r="I69" s="103"/>
      <c r="J69" s="103"/>
      <c r="K69" s="103" t="n">
        <v>0</v>
      </c>
      <c r="L69" s="103" t="n">
        <v>0</v>
      </c>
      <c r="M69" s="103"/>
      <c r="N69" s="103"/>
      <c r="O69" s="103" t="n">
        <v>0</v>
      </c>
      <c r="P69" s="103"/>
      <c r="Q69" s="103"/>
    </row>
    <row r="70" customFormat="false" ht="24.05" hidden="false" customHeight="true" outlineLevel="0" collapsed="false">
      <c r="A70" s="104" t="s">
        <v>494</v>
      </c>
      <c r="B70" s="104" t="s">
        <v>495</v>
      </c>
      <c r="C70" s="104" t="s">
        <v>496</v>
      </c>
      <c r="D70" s="103" t="n">
        <v>9080000</v>
      </c>
      <c r="E70" s="103"/>
      <c r="F70" s="103"/>
      <c r="G70" s="103" t="n">
        <v>339000</v>
      </c>
      <c r="H70" s="103" t="n">
        <v>9419000</v>
      </c>
      <c r="I70" s="103"/>
      <c r="J70" s="103"/>
      <c r="K70" s="103" t="n">
        <v>9390000</v>
      </c>
      <c r="L70" s="103" t="n">
        <v>0</v>
      </c>
      <c r="M70" s="103"/>
      <c r="N70" s="103"/>
      <c r="O70" s="103" t="n">
        <v>29000</v>
      </c>
      <c r="P70" s="103"/>
      <c r="Q70" s="103"/>
    </row>
    <row r="71" customFormat="false" ht="24.05" hidden="false" customHeight="true" outlineLevel="0" collapsed="false">
      <c r="A71" s="111" t="s">
        <v>497</v>
      </c>
      <c r="B71" s="104" t="s">
        <v>498</v>
      </c>
      <c r="C71" s="104" t="s">
        <v>499</v>
      </c>
      <c r="D71" s="103" t="n">
        <v>0</v>
      </c>
      <c r="E71" s="103"/>
      <c r="F71" s="103"/>
      <c r="G71" s="103" t="n">
        <v>0</v>
      </c>
      <c r="H71" s="103" t="n">
        <v>0</v>
      </c>
      <c r="I71" s="103"/>
      <c r="J71" s="103"/>
      <c r="K71" s="103" t="n">
        <v>0</v>
      </c>
      <c r="L71" s="103" t="n">
        <v>0</v>
      </c>
      <c r="M71" s="103"/>
      <c r="N71" s="103"/>
      <c r="O71" s="103" t="n">
        <v>0</v>
      </c>
      <c r="P71" s="103"/>
      <c r="Q71" s="103"/>
    </row>
    <row r="72" customFormat="false" ht="24.05" hidden="false" customHeight="true" outlineLevel="0" collapsed="false">
      <c r="A72" s="111"/>
      <c r="B72" s="104" t="s">
        <v>500</v>
      </c>
      <c r="C72" s="104" t="s">
        <v>499</v>
      </c>
      <c r="D72" s="103" t="n">
        <v>80321000</v>
      </c>
      <c r="E72" s="103"/>
      <c r="F72" s="103"/>
      <c r="G72" s="103" t="n">
        <v>0</v>
      </c>
      <c r="H72" s="103" t="n">
        <v>80321000</v>
      </c>
      <c r="I72" s="103"/>
      <c r="J72" s="103"/>
      <c r="K72" s="103" t="n">
        <v>80319510</v>
      </c>
      <c r="L72" s="103" t="n">
        <v>0</v>
      </c>
      <c r="M72" s="103"/>
      <c r="N72" s="103"/>
      <c r="O72" s="103" t="n">
        <v>1490</v>
      </c>
      <c r="P72" s="103"/>
      <c r="Q72" s="103"/>
    </row>
    <row r="73" customFormat="false" ht="24.05" hidden="false" customHeight="true" outlineLevel="0" collapsed="false">
      <c r="A73" s="104" t="s">
        <v>501</v>
      </c>
      <c r="B73" s="104" t="s">
        <v>502</v>
      </c>
      <c r="C73" s="104" t="s">
        <v>503</v>
      </c>
      <c r="D73" s="103" t="n">
        <v>9120000</v>
      </c>
      <c r="E73" s="103"/>
      <c r="F73" s="103"/>
      <c r="G73" s="103" t="n">
        <v>0</v>
      </c>
      <c r="H73" s="103" t="n">
        <v>9120000</v>
      </c>
      <c r="I73" s="103"/>
      <c r="J73" s="103"/>
      <c r="K73" s="103" t="n">
        <v>9006190</v>
      </c>
      <c r="L73" s="103" t="n">
        <v>0</v>
      </c>
      <c r="M73" s="103"/>
      <c r="N73" s="103"/>
      <c r="O73" s="103" t="n">
        <v>113810</v>
      </c>
      <c r="P73" s="103"/>
      <c r="Q73" s="103"/>
    </row>
    <row r="74" customFormat="false" ht="24.05" hidden="false" customHeight="true" outlineLevel="0" collapsed="false">
      <c r="A74" s="104"/>
      <c r="B74" s="104" t="s">
        <v>504</v>
      </c>
      <c r="C74" s="104" t="s">
        <v>505</v>
      </c>
      <c r="D74" s="103" t="n">
        <v>45389000</v>
      </c>
      <c r="E74" s="103"/>
      <c r="F74" s="103"/>
      <c r="G74" s="103" t="n">
        <v>0</v>
      </c>
      <c r="H74" s="103" t="n">
        <v>45389000</v>
      </c>
      <c r="I74" s="103"/>
      <c r="J74" s="103"/>
      <c r="K74" s="103" t="n">
        <v>44782530</v>
      </c>
      <c r="L74" s="103" t="n">
        <v>0</v>
      </c>
      <c r="M74" s="103"/>
      <c r="N74" s="103"/>
      <c r="O74" s="103" t="n">
        <v>606470</v>
      </c>
      <c r="P74" s="103"/>
      <c r="Q74" s="103"/>
    </row>
    <row r="75" customFormat="false" ht="24.05" hidden="false" customHeight="true" outlineLevel="0" collapsed="false">
      <c r="A75" s="104" t="s">
        <v>506</v>
      </c>
      <c r="B75" s="104" t="s">
        <v>88</v>
      </c>
      <c r="C75" s="104" t="s">
        <v>507</v>
      </c>
      <c r="D75" s="103" t="n">
        <v>556089000</v>
      </c>
      <c r="E75" s="103"/>
      <c r="F75" s="103"/>
      <c r="G75" s="103" t="n">
        <v>382500</v>
      </c>
      <c r="H75" s="103" t="n">
        <v>556471500</v>
      </c>
      <c r="I75" s="103"/>
      <c r="J75" s="103"/>
      <c r="K75" s="103" t="n">
        <v>551604960</v>
      </c>
      <c r="L75" s="103" t="n">
        <v>829500</v>
      </c>
      <c r="M75" s="103"/>
      <c r="N75" s="103"/>
      <c r="O75" s="103" t="n">
        <v>4037040</v>
      </c>
      <c r="P75" s="103"/>
      <c r="Q75" s="103"/>
    </row>
    <row r="76" customFormat="false" ht="15.65" hidden="false" customHeight="true" outlineLevel="0" collapsed="false"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2" hidden="false" customHeight="true" outlineLevel="0" collapsed="false"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2" hidden="false" customHeight="true" outlineLevel="0" collapsed="false"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2" hidden="false" customHeight="true" outlineLevel="0" collapsed="false">
      <c r="D79" s="105"/>
      <c r="E79" s="105"/>
      <c r="F79" s="105"/>
      <c r="G79" s="105"/>
      <c r="H79" s="105"/>
      <c r="I79" s="105"/>
      <c r="J79" s="105"/>
      <c r="K79" s="105"/>
      <c r="L79" s="105"/>
      <c r="M79" s="106" t="s">
        <v>53</v>
      </c>
      <c r="N79" s="107" t="s">
        <v>459</v>
      </c>
      <c r="O79" s="107"/>
      <c r="P79" s="107"/>
      <c r="Q79" s="107"/>
    </row>
    <row r="80" customFormat="false" ht="15.05" hidden="false" customHeight="true" outlineLevel="0" collapsed="false">
      <c r="D80" s="105"/>
      <c r="E80" s="105"/>
      <c r="F80" s="107" t="s">
        <v>508</v>
      </c>
      <c r="G80" s="107"/>
      <c r="H80" s="107"/>
      <c r="I80" s="107"/>
      <c r="J80" s="105"/>
      <c r="K80" s="105"/>
      <c r="L80" s="105"/>
      <c r="M80" s="106"/>
      <c r="N80" s="106"/>
      <c r="O80" s="107"/>
      <c r="P80" s="107"/>
      <c r="Q80" s="107"/>
    </row>
    <row r="81" customFormat="false" ht="2" hidden="false" customHeight="true" outlineLevel="0" collapsed="false">
      <c r="D81" s="105"/>
      <c r="E81" s="105"/>
      <c r="F81" s="107"/>
      <c r="G81" s="107"/>
      <c r="H81" s="107"/>
      <c r="I81" s="107"/>
      <c r="J81" s="105"/>
      <c r="K81" s="105"/>
      <c r="L81" s="105"/>
      <c r="M81" s="105"/>
      <c r="N81" s="105"/>
      <c r="O81" s="105"/>
      <c r="P81" s="105"/>
      <c r="Q81" s="105"/>
    </row>
    <row r="82" customFormat="false" ht="59.6" hidden="false" customHeight="true" outlineLevel="0" collapsed="false"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22.75" hidden="false" customHeight="true" outlineLevel="0" collapsed="false">
      <c r="D83" s="105"/>
      <c r="E83" s="108" t="s">
        <v>430</v>
      </c>
      <c r="F83" s="108"/>
      <c r="G83" s="108"/>
      <c r="H83" s="108"/>
      <c r="I83" s="105"/>
      <c r="J83" s="105"/>
      <c r="K83" s="105"/>
      <c r="L83" s="105"/>
      <c r="M83" s="105"/>
      <c r="N83" s="105"/>
      <c r="O83" s="105"/>
      <c r="P83" s="105"/>
      <c r="Q83" s="105"/>
    </row>
    <row r="84" customFormat="false" ht="29.35" hidden="false" customHeight="true" outlineLevel="0" collapsed="false"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</row>
    <row r="85" customFormat="false" ht="17" hidden="false" customHeight="true" outlineLevel="0" collapsed="false"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9" t="s">
        <v>77</v>
      </c>
      <c r="Q85" s="105"/>
    </row>
    <row r="86" customFormat="false" ht="45.1" hidden="false" customHeight="true" outlineLevel="0" collapsed="false">
      <c r="A86" s="11" t="s">
        <v>431</v>
      </c>
      <c r="B86" s="11" t="s">
        <v>79</v>
      </c>
      <c r="C86" s="11" t="s">
        <v>432</v>
      </c>
      <c r="D86" s="110" t="s">
        <v>10</v>
      </c>
      <c r="E86" s="110"/>
      <c r="F86" s="110"/>
      <c r="G86" s="110" t="s">
        <v>413</v>
      </c>
      <c r="H86" s="110" t="s">
        <v>11</v>
      </c>
      <c r="I86" s="110"/>
      <c r="J86" s="110"/>
      <c r="K86" s="110" t="s">
        <v>82</v>
      </c>
      <c r="L86" s="110" t="s">
        <v>433</v>
      </c>
      <c r="M86" s="110"/>
      <c r="N86" s="110"/>
      <c r="O86" s="110" t="s">
        <v>84</v>
      </c>
      <c r="P86" s="110"/>
      <c r="Q86" s="110"/>
    </row>
    <row r="87" customFormat="false" ht="22.7" hidden="false" customHeight="true" outlineLevel="0" collapsed="false">
      <c r="A87" s="102" t="s">
        <v>434</v>
      </c>
      <c r="B87" s="102"/>
      <c r="C87" s="102"/>
      <c r="D87" s="103" t="n">
        <v>1434125000</v>
      </c>
      <c r="E87" s="103"/>
      <c r="F87" s="103"/>
      <c r="G87" s="103" t="n">
        <v>4767510</v>
      </c>
      <c r="H87" s="103" t="n">
        <v>1438892510</v>
      </c>
      <c r="I87" s="103"/>
      <c r="J87" s="103"/>
      <c r="K87" s="103" t="n">
        <v>1405732000</v>
      </c>
      <c r="L87" s="103" t="n">
        <v>9287120</v>
      </c>
      <c r="M87" s="103"/>
      <c r="N87" s="103"/>
      <c r="O87" s="103" t="n">
        <v>23873390</v>
      </c>
      <c r="P87" s="103"/>
      <c r="Q87" s="103"/>
    </row>
    <row r="88" customFormat="false" ht="24.05" hidden="false" customHeight="true" outlineLevel="0" collapsed="false">
      <c r="A88" s="104" t="s">
        <v>506</v>
      </c>
      <c r="B88" s="104" t="s">
        <v>509</v>
      </c>
      <c r="C88" s="104" t="s">
        <v>507</v>
      </c>
      <c r="D88" s="103" t="n">
        <v>0</v>
      </c>
      <c r="E88" s="103"/>
      <c r="F88" s="103"/>
      <c r="G88" s="103" t="n">
        <v>0</v>
      </c>
      <c r="H88" s="103" t="n">
        <v>0</v>
      </c>
      <c r="I88" s="103"/>
      <c r="J88" s="103"/>
      <c r="K88" s="103" t="n">
        <v>0</v>
      </c>
      <c r="L88" s="103" t="n">
        <v>0</v>
      </c>
      <c r="M88" s="103"/>
      <c r="N88" s="103"/>
      <c r="O88" s="103" t="n">
        <v>0</v>
      </c>
      <c r="P88" s="103"/>
      <c r="Q88" s="103"/>
    </row>
    <row r="89" customFormat="false" ht="24.05" hidden="false" customHeight="true" outlineLevel="0" collapsed="false">
      <c r="A89" s="104" t="s">
        <v>510</v>
      </c>
      <c r="B89" s="104" t="s">
        <v>511</v>
      </c>
      <c r="C89" s="104" t="s">
        <v>512</v>
      </c>
      <c r="D89" s="103" t="n">
        <v>16051000</v>
      </c>
      <c r="E89" s="103"/>
      <c r="F89" s="103"/>
      <c r="G89" s="103" t="n">
        <v>0</v>
      </c>
      <c r="H89" s="103" t="n">
        <v>16051000</v>
      </c>
      <c r="I89" s="103"/>
      <c r="J89" s="103"/>
      <c r="K89" s="103" t="n">
        <v>15407350</v>
      </c>
      <c r="L89" s="103" t="n">
        <v>0</v>
      </c>
      <c r="M89" s="103"/>
      <c r="N89" s="103"/>
      <c r="O89" s="103" t="n">
        <v>643650</v>
      </c>
      <c r="P89" s="103"/>
      <c r="Q89" s="103"/>
    </row>
    <row r="90" customFormat="false" ht="24.05" hidden="false" customHeight="true" outlineLevel="0" collapsed="false">
      <c r="A90" s="104"/>
      <c r="B90" s="104" t="s">
        <v>513</v>
      </c>
      <c r="C90" s="104" t="s">
        <v>512</v>
      </c>
      <c r="D90" s="103" t="n">
        <v>2408000</v>
      </c>
      <c r="E90" s="103"/>
      <c r="F90" s="103"/>
      <c r="G90" s="103" t="n">
        <v>0</v>
      </c>
      <c r="H90" s="103" t="n">
        <v>2408000</v>
      </c>
      <c r="I90" s="103"/>
      <c r="J90" s="103"/>
      <c r="K90" s="103" t="n">
        <v>2222850</v>
      </c>
      <c r="L90" s="103" t="n">
        <v>0</v>
      </c>
      <c r="M90" s="103"/>
      <c r="N90" s="103"/>
      <c r="O90" s="103" t="n">
        <v>185150</v>
      </c>
      <c r="P90" s="103"/>
      <c r="Q90" s="103"/>
    </row>
    <row r="91" customFormat="false" ht="24.05" hidden="false" customHeight="true" outlineLevel="0" collapsed="false">
      <c r="A91" s="104" t="s">
        <v>514</v>
      </c>
      <c r="B91" s="104" t="s">
        <v>515</v>
      </c>
      <c r="C91" s="104" t="s">
        <v>516</v>
      </c>
      <c r="D91" s="103" t="n">
        <v>25900000</v>
      </c>
      <c r="E91" s="103"/>
      <c r="F91" s="103"/>
      <c r="G91" s="103" t="n">
        <v>0</v>
      </c>
      <c r="H91" s="103" t="n">
        <v>25900000</v>
      </c>
      <c r="I91" s="103"/>
      <c r="J91" s="103"/>
      <c r="K91" s="103" t="n">
        <v>25889840</v>
      </c>
      <c r="L91" s="103" t="n">
        <v>0</v>
      </c>
      <c r="M91" s="103"/>
      <c r="N91" s="103"/>
      <c r="O91" s="103" t="n">
        <v>10160</v>
      </c>
      <c r="P91" s="103"/>
      <c r="Q91" s="103"/>
    </row>
    <row r="92" customFormat="false" ht="24.05" hidden="false" customHeight="true" outlineLevel="0" collapsed="false">
      <c r="A92" s="104" t="s">
        <v>517</v>
      </c>
      <c r="B92" s="104" t="s">
        <v>91</v>
      </c>
      <c r="C92" s="104" t="s">
        <v>518</v>
      </c>
      <c r="D92" s="103" t="n">
        <v>7500000</v>
      </c>
      <c r="E92" s="103"/>
      <c r="F92" s="103"/>
      <c r="G92" s="103" t="n">
        <v>4380</v>
      </c>
      <c r="H92" s="103" t="n">
        <v>7504380</v>
      </c>
      <c r="I92" s="103"/>
      <c r="J92" s="103"/>
      <c r="K92" s="103" t="n">
        <v>7022270</v>
      </c>
      <c r="L92" s="103" t="n">
        <v>482110</v>
      </c>
      <c r="M92" s="103"/>
      <c r="N92" s="103"/>
      <c r="O92" s="103" t="n">
        <v>0</v>
      </c>
      <c r="P92" s="103"/>
      <c r="Q92" s="103"/>
    </row>
    <row r="93" customFormat="false" ht="24" hidden="false" customHeight="true" outlineLevel="0" collapsed="false">
      <c r="A93" s="104"/>
      <c r="B93" s="104" t="s">
        <v>519</v>
      </c>
      <c r="C93" s="104" t="s">
        <v>518</v>
      </c>
      <c r="D93" s="103" t="n">
        <v>0</v>
      </c>
      <c r="E93" s="103"/>
      <c r="F93" s="103"/>
      <c r="G93" s="103" t="n">
        <v>0</v>
      </c>
      <c r="H93" s="103" t="n">
        <v>0</v>
      </c>
      <c r="I93" s="103"/>
      <c r="J93" s="103"/>
      <c r="K93" s="103" t="n">
        <v>0</v>
      </c>
      <c r="L93" s="103" t="n">
        <v>0</v>
      </c>
      <c r="M93" s="103"/>
      <c r="N93" s="103"/>
      <c r="O93" s="103" t="n">
        <v>0</v>
      </c>
      <c r="P93" s="103"/>
      <c r="Q93" s="103"/>
    </row>
    <row r="94" customFormat="false" ht="24.05" hidden="false" customHeight="true" outlineLevel="0" collapsed="false">
      <c r="A94" s="104"/>
      <c r="B94" s="104" t="s">
        <v>520</v>
      </c>
      <c r="C94" s="104" t="s">
        <v>518</v>
      </c>
      <c r="D94" s="103" t="n">
        <v>0</v>
      </c>
      <c r="E94" s="103"/>
      <c r="F94" s="103"/>
      <c r="G94" s="103" t="n">
        <v>0</v>
      </c>
      <c r="H94" s="103" t="n">
        <v>0</v>
      </c>
      <c r="I94" s="103"/>
      <c r="J94" s="103"/>
      <c r="K94" s="103" t="n">
        <v>0</v>
      </c>
      <c r="L94" s="103" t="n">
        <v>0</v>
      </c>
      <c r="M94" s="103"/>
      <c r="N94" s="103"/>
      <c r="O94" s="103" t="n">
        <v>0</v>
      </c>
      <c r="P94" s="103"/>
      <c r="Q94" s="103"/>
    </row>
    <row r="95" customFormat="false" ht="24.05" hidden="false" customHeight="true" outlineLevel="0" collapsed="false">
      <c r="A95" s="104"/>
      <c r="B95" s="104" t="s">
        <v>521</v>
      </c>
      <c r="C95" s="104" t="s">
        <v>522</v>
      </c>
      <c r="D95" s="103" t="n">
        <v>150000</v>
      </c>
      <c r="E95" s="103"/>
      <c r="F95" s="103"/>
      <c r="G95" s="103" t="n">
        <v>0</v>
      </c>
      <c r="H95" s="103" t="n">
        <v>150000</v>
      </c>
      <c r="I95" s="103"/>
      <c r="J95" s="103"/>
      <c r="K95" s="103" t="n">
        <v>104800</v>
      </c>
      <c r="L95" s="103" t="n">
        <v>0</v>
      </c>
      <c r="M95" s="103"/>
      <c r="N95" s="103"/>
      <c r="O95" s="103" t="n">
        <v>45200</v>
      </c>
      <c r="P95" s="103"/>
      <c r="Q95" s="103"/>
    </row>
    <row r="96" customFormat="false" ht="24.05" hidden="false" customHeight="true" outlineLevel="0" collapsed="false">
      <c r="A96" s="104"/>
      <c r="B96" s="104" t="s">
        <v>523</v>
      </c>
      <c r="C96" s="104" t="s">
        <v>518</v>
      </c>
      <c r="D96" s="103" t="n">
        <v>28002000</v>
      </c>
      <c r="E96" s="103"/>
      <c r="F96" s="103"/>
      <c r="G96" s="103" t="n">
        <v>0</v>
      </c>
      <c r="H96" s="103" t="n">
        <v>28002000</v>
      </c>
      <c r="I96" s="103"/>
      <c r="J96" s="103"/>
      <c r="K96" s="103" t="n">
        <v>27432980</v>
      </c>
      <c r="L96" s="103" t="n">
        <v>0</v>
      </c>
      <c r="M96" s="103"/>
      <c r="N96" s="103"/>
      <c r="O96" s="103" t="n">
        <v>569020</v>
      </c>
      <c r="P96" s="103"/>
      <c r="Q96" s="103"/>
    </row>
    <row r="97" customFormat="false" ht="24.05" hidden="false" customHeight="true" outlineLevel="0" collapsed="false">
      <c r="A97" s="104"/>
      <c r="B97" s="104" t="s">
        <v>524</v>
      </c>
      <c r="C97" s="104" t="s">
        <v>518</v>
      </c>
      <c r="D97" s="103" t="n">
        <v>650000</v>
      </c>
      <c r="E97" s="103"/>
      <c r="F97" s="103"/>
      <c r="G97" s="103" t="n">
        <v>0</v>
      </c>
      <c r="H97" s="103" t="n">
        <v>650000</v>
      </c>
      <c r="I97" s="103"/>
      <c r="J97" s="103"/>
      <c r="K97" s="103" t="n">
        <v>647740</v>
      </c>
      <c r="L97" s="103" t="n">
        <v>0</v>
      </c>
      <c r="M97" s="103"/>
      <c r="N97" s="103"/>
      <c r="O97" s="103" t="n">
        <v>2260</v>
      </c>
      <c r="P97" s="103"/>
      <c r="Q97" s="103"/>
    </row>
    <row r="98" customFormat="false" ht="24.05" hidden="false" customHeight="true" outlineLevel="0" collapsed="false">
      <c r="A98" s="104" t="s">
        <v>525</v>
      </c>
      <c r="B98" s="104" t="s">
        <v>526</v>
      </c>
      <c r="C98" s="104" t="s">
        <v>527</v>
      </c>
      <c r="D98" s="103" t="n">
        <v>1773000</v>
      </c>
      <c r="E98" s="103"/>
      <c r="F98" s="103"/>
      <c r="G98" s="103" t="n">
        <v>25400</v>
      </c>
      <c r="H98" s="103" t="n">
        <v>1798400</v>
      </c>
      <c r="I98" s="103"/>
      <c r="J98" s="103"/>
      <c r="K98" s="103" t="n">
        <v>1795200</v>
      </c>
      <c r="L98" s="103" t="n">
        <v>0</v>
      </c>
      <c r="M98" s="103"/>
      <c r="N98" s="103"/>
      <c r="O98" s="103" t="n">
        <v>3200</v>
      </c>
      <c r="P98" s="103"/>
      <c r="Q98" s="103"/>
    </row>
    <row r="99" customFormat="false" ht="24.05" hidden="false" customHeight="true" outlineLevel="0" collapsed="false">
      <c r="A99" s="104"/>
      <c r="B99" s="104" t="s">
        <v>93</v>
      </c>
      <c r="C99" s="104" t="s">
        <v>527</v>
      </c>
      <c r="D99" s="103" t="n">
        <v>24021000</v>
      </c>
      <c r="E99" s="103"/>
      <c r="F99" s="103"/>
      <c r="G99" s="103" t="n">
        <v>320000</v>
      </c>
      <c r="H99" s="103" t="n">
        <v>24341000</v>
      </c>
      <c r="I99" s="103"/>
      <c r="J99" s="103"/>
      <c r="K99" s="103" t="n">
        <v>23938660</v>
      </c>
      <c r="L99" s="103" t="n">
        <v>70000</v>
      </c>
      <c r="M99" s="103"/>
      <c r="N99" s="103"/>
      <c r="O99" s="103" t="n">
        <v>332340</v>
      </c>
      <c r="P99" s="103"/>
      <c r="Q99" s="103"/>
    </row>
    <row r="100" customFormat="false" ht="87.8" hidden="false" customHeight="true" outlineLevel="0" collapsed="false"/>
    <row r="101" customFormat="false" ht="2" hidden="false" customHeight="true" outlineLevel="0" collapsed="false"/>
    <row r="102" customFormat="false" ht="2" hidden="false" customHeight="true" outlineLevel="0" collapsed="false"/>
    <row r="103" customFormat="false" ht="2" hidden="false" customHeight="true" outlineLevel="0" collapsed="false">
      <c r="M103" s="22" t="s">
        <v>53</v>
      </c>
      <c r="N103" s="23" t="s">
        <v>459</v>
      </c>
      <c r="O103" s="23"/>
      <c r="P103" s="23"/>
      <c r="Q103" s="23"/>
    </row>
    <row r="104" customFormat="false" ht="15.05" hidden="false" customHeight="true" outlineLevel="0" collapsed="false">
      <c r="F104" s="23" t="s">
        <v>528</v>
      </c>
      <c r="G104" s="23"/>
      <c r="H104" s="23"/>
      <c r="I104" s="23"/>
      <c r="M104" s="22"/>
      <c r="N104" s="22"/>
      <c r="O104" s="23"/>
      <c r="P104" s="23"/>
      <c r="Q104" s="23"/>
    </row>
    <row r="105" customFormat="false" ht="1.95" hidden="false" customHeight="true" outlineLevel="0" collapsed="false">
      <c r="F105" s="23"/>
      <c r="G105" s="23"/>
      <c r="H105" s="23"/>
      <c r="I105" s="23"/>
    </row>
  </sheetData>
  <mergeCells count="292">
    <mergeCell ref="E2:H2"/>
    <mergeCell ref="D5:F5"/>
    <mergeCell ref="H5:J5"/>
    <mergeCell ref="L5:N5"/>
    <mergeCell ref="O5:Q5"/>
    <mergeCell ref="A6:C6"/>
    <mergeCell ref="D6:F6"/>
    <mergeCell ref="H6:J6"/>
    <mergeCell ref="L6:N6"/>
    <mergeCell ref="O6:Q6"/>
    <mergeCell ref="A7:A11"/>
    <mergeCell ref="D7:F7"/>
    <mergeCell ref="H7:J7"/>
    <mergeCell ref="L7:N7"/>
    <mergeCell ref="O7:Q7"/>
    <mergeCell ref="D8:F8"/>
    <mergeCell ref="H8:J8"/>
    <mergeCell ref="L8:N8"/>
    <mergeCell ref="O8:Q8"/>
    <mergeCell ref="D9:F9"/>
    <mergeCell ref="H9:J9"/>
    <mergeCell ref="L9:N9"/>
    <mergeCell ref="O9:Q9"/>
    <mergeCell ref="D10:F10"/>
    <mergeCell ref="H10:J10"/>
    <mergeCell ref="L10:N10"/>
    <mergeCell ref="O10:Q10"/>
    <mergeCell ref="D11:F11"/>
    <mergeCell ref="H11:J11"/>
    <mergeCell ref="L11:N11"/>
    <mergeCell ref="O11:Q11"/>
    <mergeCell ref="A12:A16"/>
    <mergeCell ref="D12:F12"/>
    <mergeCell ref="H12:J12"/>
    <mergeCell ref="L12:N12"/>
    <mergeCell ref="O12:Q12"/>
    <mergeCell ref="D13:F13"/>
    <mergeCell ref="H13:J13"/>
    <mergeCell ref="L13:N13"/>
    <mergeCell ref="O13:Q13"/>
    <mergeCell ref="D14:F14"/>
    <mergeCell ref="H14:J14"/>
    <mergeCell ref="L14:N14"/>
    <mergeCell ref="O14:Q14"/>
    <mergeCell ref="D15:F15"/>
    <mergeCell ref="H15:J15"/>
    <mergeCell ref="L15:N15"/>
    <mergeCell ref="O15:Q15"/>
    <mergeCell ref="D16:F16"/>
    <mergeCell ref="H16:J16"/>
    <mergeCell ref="L16:N16"/>
    <mergeCell ref="O16:Q16"/>
    <mergeCell ref="A17:A20"/>
    <mergeCell ref="D17:F17"/>
    <mergeCell ref="H17:J17"/>
    <mergeCell ref="L17:N17"/>
    <mergeCell ref="O17:Q17"/>
    <mergeCell ref="D18:F18"/>
    <mergeCell ref="H18:J18"/>
    <mergeCell ref="L18:N18"/>
    <mergeCell ref="O18:Q18"/>
    <mergeCell ref="D19:F19"/>
    <mergeCell ref="H19:J19"/>
    <mergeCell ref="L19:N19"/>
    <mergeCell ref="O19:Q19"/>
    <mergeCell ref="D20:F20"/>
    <mergeCell ref="H20:J20"/>
    <mergeCell ref="L20:N20"/>
    <mergeCell ref="O20:Q20"/>
    <mergeCell ref="D21:F21"/>
    <mergeCell ref="H21:J21"/>
    <mergeCell ref="L21:N21"/>
    <mergeCell ref="O21:Q21"/>
    <mergeCell ref="M25:M26"/>
    <mergeCell ref="N25:Q26"/>
    <mergeCell ref="F26:I27"/>
    <mergeCell ref="E29:H29"/>
    <mergeCell ref="D32:F32"/>
    <mergeCell ref="H32:J32"/>
    <mergeCell ref="L32:N32"/>
    <mergeCell ref="O32:Q32"/>
    <mergeCell ref="A33:C33"/>
    <mergeCell ref="D33:F33"/>
    <mergeCell ref="H33:J33"/>
    <mergeCell ref="L33:N33"/>
    <mergeCell ref="O33:Q33"/>
    <mergeCell ref="A34:A38"/>
    <mergeCell ref="D34:F34"/>
    <mergeCell ref="H34:J34"/>
    <mergeCell ref="L34:N34"/>
    <mergeCell ref="O34:Q34"/>
    <mergeCell ref="D35:F35"/>
    <mergeCell ref="H35:J35"/>
    <mergeCell ref="L35:N35"/>
    <mergeCell ref="O35:Q35"/>
    <mergeCell ref="D36:F36"/>
    <mergeCell ref="H36:J36"/>
    <mergeCell ref="L36:N36"/>
    <mergeCell ref="O36:Q36"/>
    <mergeCell ref="D37:F37"/>
    <mergeCell ref="H37:J37"/>
    <mergeCell ref="L37:N37"/>
    <mergeCell ref="O37:Q37"/>
    <mergeCell ref="D38:F38"/>
    <mergeCell ref="H38:J38"/>
    <mergeCell ref="L38:N38"/>
    <mergeCell ref="O38:Q38"/>
    <mergeCell ref="A39:A44"/>
    <mergeCell ref="D39:F39"/>
    <mergeCell ref="H39:J39"/>
    <mergeCell ref="L39:N39"/>
    <mergeCell ref="O39:Q39"/>
    <mergeCell ref="D40:F40"/>
    <mergeCell ref="H40:J40"/>
    <mergeCell ref="L40:N40"/>
    <mergeCell ref="O40:Q40"/>
    <mergeCell ref="D41:F41"/>
    <mergeCell ref="H41:J41"/>
    <mergeCell ref="L41:N41"/>
    <mergeCell ref="O41:Q41"/>
    <mergeCell ref="D42:F42"/>
    <mergeCell ref="H42:J42"/>
    <mergeCell ref="L42:N42"/>
    <mergeCell ref="O42:Q42"/>
    <mergeCell ref="D43:F43"/>
    <mergeCell ref="H43:J43"/>
    <mergeCell ref="L43:N43"/>
    <mergeCell ref="O43:Q43"/>
    <mergeCell ref="D44:F44"/>
    <mergeCell ref="H44:J44"/>
    <mergeCell ref="L44:N44"/>
    <mergeCell ref="O44:Q44"/>
    <mergeCell ref="A45:A48"/>
    <mergeCell ref="D45:F45"/>
    <mergeCell ref="H45:J45"/>
    <mergeCell ref="L45:N45"/>
    <mergeCell ref="O45:Q45"/>
    <mergeCell ref="D46:F46"/>
    <mergeCell ref="H46:J46"/>
    <mergeCell ref="L46:N46"/>
    <mergeCell ref="O46:Q46"/>
    <mergeCell ref="D47:F47"/>
    <mergeCell ref="H47:J47"/>
    <mergeCell ref="L47:N47"/>
    <mergeCell ref="O47:Q47"/>
    <mergeCell ref="D48:F48"/>
    <mergeCell ref="H48:J48"/>
    <mergeCell ref="L48:N48"/>
    <mergeCell ref="O48:Q48"/>
    <mergeCell ref="M52:M53"/>
    <mergeCell ref="N52:Q53"/>
    <mergeCell ref="F53:I54"/>
    <mergeCell ref="E56:H56"/>
    <mergeCell ref="D59:F59"/>
    <mergeCell ref="H59:J59"/>
    <mergeCell ref="L59:N59"/>
    <mergeCell ref="O59:Q59"/>
    <mergeCell ref="A60:C60"/>
    <mergeCell ref="D60:F60"/>
    <mergeCell ref="H60:J60"/>
    <mergeCell ref="L60:N60"/>
    <mergeCell ref="O60:Q60"/>
    <mergeCell ref="A61:A69"/>
    <mergeCell ref="D61:F61"/>
    <mergeCell ref="H61:J61"/>
    <mergeCell ref="L61:N61"/>
    <mergeCell ref="O61:Q61"/>
    <mergeCell ref="D62:F62"/>
    <mergeCell ref="H62:J62"/>
    <mergeCell ref="L62:N62"/>
    <mergeCell ref="O62:Q62"/>
    <mergeCell ref="D63:F63"/>
    <mergeCell ref="H63:J63"/>
    <mergeCell ref="L63:N63"/>
    <mergeCell ref="O63:Q63"/>
    <mergeCell ref="D64:F64"/>
    <mergeCell ref="H64:J64"/>
    <mergeCell ref="L64:N64"/>
    <mergeCell ref="O64:Q64"/>
    <mergeCell ref="D65:F65"/>
    <mergeCell ref="H65:J65"/>
    <mergeCell ref="L65:N65"/>
    <mergeCell ref="O65:Q65"/>
    <mergeCell ref="D66:F66"/>
    <mergeCell ref="H66:J66"/>
    <mergeCell ref="L66:N66"/>
    <mergeCell ref="O66:Q66"/>
    <mergeCell ref="D67:F67"/>
    <mergeCell ref="H67:J67"/>
    <mergeCell ref="L67:N67"/>
    <mergeCell ref="O67:Q67"/>
    <mergeCell ref="D68:F68"/>
    <mergeCell ref="H68:J68"/>
    <mergeCell ref="L68:N68"/>
    <mergeCell ref="O68:Q68"/>
    <mergeCell ref="D69:F69"/>
    <mergeCell ref="H69:J69"/>
    <mergeCell ref="L69:N69"/>
    <mergeCell ref="O69:Q69"/>
    <mergeCell ref="D70:F70"/>
    <mergeCell ref="H70:J70"/>
    <mergeCell ref="L70:N70"/>
    <mergeCell ref="O70:Q70"/>
    <mergeCell ref="A71:A72"/>
    <mergeCell ref="D71:F71"/>
    <mergeCell ref="H71:J71"/>
    <mergeCell ref="L71:N71"/>
    <mergeCell ref="O71:Q71"/>
    <mergeCell ref="D72:F72"/>
    <mergeCell ref="H72:J72"/>
    <mergeCell ref="L72:N72"/>
    <mergeCell ref="O72:Q72"/>
    <mergeCell ref="A73:A74"/>
    <mergeCell ref="D73:F73"/>
    <mergeCell ref="H73:J73"/>
    <mergeCell ref="L73:N73"/>
    <mergeCell ref="O73:Q73"/>
    <mergeCell ref="D74:F74"/>
    <mergeCell ref="H74:J74"/>
    <mergeCell ref="L74:N74"/>
    <mergeCell ref="O74:Q74"/>
    <mergeCell ref="D75:F75"/>
    <mergeCell ref="H75:J75"/>
    <mergeCell ref="L75:N75"/>
    <mergeCell ref="O75:Q75"/>
    <mergeCell ref="M79:M80"/>
    <mergeCell ref="N79:Q80"/>
    <mergeCell ref="F80:I81"/>
    <mergeCell ref="E83:H83"/>
    <mergeCell ref="D86:F86"/>
    <mergeCell ref="H86:J86"/>
    <mergeCell ref="L86:N86"/>
    <mergeCell ref="O86:Q86"/>
    <mergeCell ref="A87:C87"/>
    <mergeCell ref="D87:F87"/>
    <mergeCell ref="H87:J87"/>
    <mergeCell ref="L87:N87"/>
    <mergeCell ref="O87:Q87"/>
    <mergeCell ref="D88:F88"/>
    <mergeCell ref="H88:J88"/>
    <mergeCell ref="L88:N88"/>
    <mergeCell ref="O88:Q88"/>
    <mergeCell ref="A89:A90"/>
    <mergeCell ref="D89:F89"/>
    <mergeCell ref="H89:J89"/>
    <mergeCell ref="L89:N89"/>
    <mergeCell ref="O89:Q89"/>
    <mergeCell ref="D90:F90"/>
    <mergeCell ref="H90:J90"/>
    <mergeCell ref="L90:N90"/>
    <mergeCell ref="O90:Q90"/>
    <mergeCell ref="D91:F91"/>
    <mergeCell ref="H91:J91"/>
    <mergeCell ref="L91:N91"/>
    <mergeCell ref="O91:Q91"/>
    <mergeCell ref="A92:A97"/>
    <mergeCell ref="D92:F92"/>
    <mergeCell ref="H92:J92"/>
    <mergeCell ref="L92:N92"/>
    <mergeCell ref="O92:Q92"/>
    <mergeCell ref="D93:F93"/>
    <mergeCell ref="H93:J93"/>
    <mergeCell ref="L93:N93"/>
    <mergeCell ref="O93:Q93"/>
    <mergeCell ref="D94:F94"/>
    <mergeCell ref="H94:J94"/>
    <mergeCell ref="L94:N94"/>
    <mergeCell ref="O94:Q94"/>
    <mergeCell ref="D95:F95"/>
    <mergeCell ref="H95:J95"/>
    <mergeCell ref="L95:N95"/>
    <mergeCell ref="O95:Q95"/>
    <mergeCell ref="D96:F96"/>
    <mergeCell ref="H96:J96"/>
    <mergeCell ref="L96:N96"/>
    <mergeCell ref="O96:Q96"/>
    <mergeCell ref="D97:F97"/>
    <mergeCell ref="H97:J97"/>
    <mergeCell ref="L97:N97"/>
    <mergeCell ref="O97:Q97"/>
    <mergeCell ref="A98:A99"/>
    <mergeCell ref="D98:F98"/>
    <mergeCell ref="H98:J98"/>
    <mergeCell ref="L98:N98"/>
    <mergeCell ref="O98:Q98"/>
    <mergeCell ref="D99:F99"/>
    <mergeCell ref="H99:J99"/>
    <mergeCell ref="L99:N99"/>
    <mergeCell ref="O99:Q99"/>
    <mergeCell ref="M103:M104"/>
    <mergeCell ref="N103:Q104"/>
    <mergeCell ref="F104:I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5"/>
    <col collapsed="false" customWidth="true" hidden="false" outlineLevel="0" max="10" min="3" style="0" width="14.17"/>
  </cols>
  <sheetData>
    <row r="1" customFormat="false" ht="28.5" hidden="false" customHeight="true" outlineLevel="0" collapsed="false">
      <c r="A1" s="112" t="s">
        <v>5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2" hidden="false" customHeight="true" outlineLevel="0" collapsed="false">
      <c r="A2" s="113" t="s">
        <v>79</v>
      </c>
      <c r="B2" s="113"/>
      <c r="C2" s="113" t="s">
        <v>530</v>
      </c>
      <c r="D2" s="113" t="s">
        <v>531</v>
      </c>
      <c r="E2" s="113" t="s">
        <v>532</v>
      </c>
      <c r="F2" s="113" t="s">
        <v>533</v>
      </c>
      <c r="G2" s="113" t="s">
        <v>534</v>
      </c>
      <c r="H2" s="113" t="s">
        <v>535</v>
      </c>
      <c r="I2" s="113" t="s">
        <v>536</v>
      </c>
      <c r="J2" s="113" t="s">
        <v>537</v>
      </c>
    </row>
    <row r="3" customFormat="false" ht="12.2" hidden="false" customHeight="true" outlineLevel="0" collapsed="false">
      <c r="A3" s="114" t="s">
        <v>450</v>
      </c>
      <c r="B3" s="114" t="s">
        <v>11</v>
      </c>
      <c r="C3" s="115" t="n">
        <v>4469780</v>
      </c>
      <c r="D3" s="116" t="n">
        <v>0</v>
      </c>
      <c r="E3" s="116" t="n">
        <v>0</v>
      </c>
      <c r="F3" s="116" t="n">
        <v>0</v>
      </c>
      <c r="G3" s="116" t="n">
        <v>0</v>
      </c>
      <c r="H3" s="116" t="n">
        <v>0</v>
      </c>
      <c r="I3" s="116" t="n">
        <v>0</v>
      </c>
      <c r="J3" s="116" t="n">
        <v>0</v>
      </c>
    </row>
    <row r="4" customFormat="false" ht="12.2" hidden="false" customHeight="false" outlineLevel="0" collapsed="false">
      <c r="A4" s="114"/>
      <c r="B4" s="114" t="s">
        <v>82</v>
      </c>
      <c r="C4" s="115" t="n">
        <v>3307000</v>
      </c>
      <c r="D4" s="116" t="n">
        <v>0</v>
      </c>
      <c r="E4" s="116" t="n">
        <v>0</v>
      </c>
      <c r="F4" s="116" t="n">
        <v>0</v>
      </c>
      <c r="G4" s="116" t="n">
        <v>0</v>
      </c>
      <c r="H4" s="116" t="n">
        <v>0</v>
      </c>
      <c r="I4" s="116" t="n">
        <v>0</v>
      </c>
      <c r="J4" s="116" t="n">
        <v>0</v>
      </c>
    </row>
    <row r="5" customFormat="false" ht="22.05" hidden="false" customHeight="false" outlineLevel="0" collapsed="false">
      <c r="A5" s="114"/>
      <c r="B5" s="114" t="s">
        <v>538</v>
      </c>
      <c r="C5" s="116" t="n">
        <v>0</v>
      </c>
      <c r="D5" s="116" t="n">
        <v>0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</row>
    <row r="6" customFormat="false" ht="12.2" hidden="false" customHeight="false" outlineLevel="0" collapsed="false">
      <c r="A6" s="114"/>
      <c r="B6" s="114" t="s">
        <v>84</v>
      </c>
      <c r="C6" s="115" t="n">
        <v>116278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</row>
    <row r="7" customFormat="false" ht="12.2" hidden="false" customHeight="true" outlineLevel="0" collapsed="false">
      <c r="A7" s="114" t="s">
        <v>485</v>
      </c>
      <c r="B7" s="114" t="s">
        <v>11</v>
      </c>
      <c r="C7" s="115" t="n">
        <v>7718880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</row>
    <row r="8" customFormat="false" ht="12.2" hidden="false" customHeight="false" outlineLevel="0" collapsed="false">
      <c r="A8" s="114"/>
      <c r="B8" s="114" t="s">
        <v>82</v>
      </c>
      <c r="C8" s="115" t="n">
        <v>7681884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</row>
    <row r="9" customFormat="false" ht="22.05" hidden="false" customHeight="false" outlineLevel="0" collapsed="false">
      <c r="A9" s="114"/>
      <c r="B9" s="114" t="s">
        <v>538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</row>
    <row r="10" customFormat="false" ht="12.2" hidden="false" customHeight="false" outlineLevel="0" collapsed="false">
      <c r="A10" s="114"/>
      <c r="B10" s="114" t="s">
        <v>84</v>
      </c>
      <c r="C10" s="115" t="n">
        <v>36996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</row>
    <row r="11" customFormat="false" ht="12.2" hidden="false" customHeight="true" outlineLevel="0" collapsed="false">
      <c r="A11" s="114" t="s">
        <v>483</v>
      </c>
      <c r="B11" s="114" t="s">
        <v>11</v>
      </c>
      <c r="C11" s="115" t="n">
        <v>2701000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</row>
    <row r="12" customFormat="false" ht="12.2" hidden="false" customHeight="false" outlineLevel="0" collapsed="false">
      <c r="A12" s="114"/>
      <c r="B12" s="114" t="s">
        <v>82</v>
      </c>
      <c r="C12" s="115" t="n">
        <v>2649835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</row>
    <row r="13" customFormat="false" ht="22.05" hidden="false" customHeight="false" outlineLevel="0" collapsed="false">
      <c r="A13" s="114"/>
      <c r="B13" s="114" t="s">
        <v>538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</row>
    <row r="14" customFormat="false" ht="12.2" hidden="false" customHeight="false" outlineLevel="0" collapsed="false">
      <c r="A14" s="114"/>
      <c r="B14" s="114" t="s">
        <v>84</v>
      </c>
      <c r="C14" s="115" t="n">
        <v>51165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</row>
    <row r="15" customFormat="false" ht="12.2" hidden="false" customHeight="true" outlineLevel="0" collapsed="false">
      <c r="A15" s="114" t="s">
        <v>88</v>
      </c>
      <c r="B15" s="114" t="s">
        <v>11</v>
      </c>
      <c r="C15" s="115" t="n">
        <v>55647150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</row>
    <row r="16" customFormat="false" ht="12.2" hidden="false" customHeight="false" outlineLevel="0" collapsed="false">
      <c r="A16" s="114"/>
      <c r="B16" s="114" t="s">
        <v>82</v>
      </c>
      <c r="C16" s="115" t="n">
        <v>55160496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</row>
    <row r="17" customFormat="false" ht="22.05" hidden="false" customHeight="false" outlineLevel="0" collapsed="false">
      <c r="A17" s="114"/>
      <c r="B17" s="114" t="s">
        <v>538</v>
      </c>
      <c r="C17" s="115" t="n">
        <v>82950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</row>
    <row r="18" customFormat="false" ht="12.2" hidden="false" customHeight="false" outlineLevel="0" collapsed="false">
      <c r="A18" s="114"/>
      <c r="B18" s="114" t="s">
        <v>84</v>
      </c>
      <c r="C18" s="115" t="n">
        <v>403704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</row>
    <row r="19" customFormat="false" ht="24" hidden="false" customHeight="true" outlineLevel="0" collapsed="false">
      <c r="A19" s="114" t="s">
        <v>511</v>
      </c>
      <c r="B19" s="114" t="s">
        <v>11</v>
      </c>
      <c r="C19" s="115" t="n">
        <v>1605100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</row>
    <row r="20" customFormat="false" ht="24" hidden="false" customHeight="true" outlineLevel="0" collapsed="false">
      <c r="A20" s="114"/>
      <c r="B20" s="114" t="s">
        <v>82</v>
      </c>
      <c r="C20" s="115" t="n">
        <v>1540735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</row>
    <row r="21" customFormat="false" ht="22.05" hidden="false" customHeight="false" outlineLevel="0" collapsed="false">
      <c r="A21" s="114"/>
      <c r="B21" s="114" t="s">
        <v>538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</row>
    <row r="22" customFormat="false" ht="24" hidden="false" customHeight="true" outlineLevel="0" collapsed="false">
      <c r="A22" s="114"/>
      <c r="B22" s="114" t="s">
        <v>84</v>
      </c>
      <c r="C22" s="115" t="n">
        <v>64365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</row>
    <row r="23" customFormat="false" ht="12.2" hidden="false" customHeight="true" outlineLevel="0" collapsed="false">
      <c r="A23" s="114" t="s">
        <v>513</v>
      </c>
      <c r="B23" s="114" t="s">
        <v>11</v>
      </c>
      <c r="C23" s="115" t="n">
        <v>240800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</row>
    <row r="24" customFormat="false" ht="12.2" hidden="false" customHeight="false" outlineLevel="0" collapsed="false">
      <c r="A24" s="114"/>
      <c r="B24" s="114" t="s">
        <v>82</v>
      </c>
      <c r="C24" s="115" t="n">
        <v>222285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</row>
    <row r="25" customFormat="false" ht="22.05" hidden="false" customHeight="false" outlineLevel="0" collapsed="false">
      <c r="A25" s="114"/>
      <c r="B25" s="114" t="s">
        <v>538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</row>
    <row r="26" customFormat="false" ht="12.2" hidden="false" customHeight="false" outlineLevel="0" collapsed="false">
      <c r="A26" s="114"/>
      <c r="B26" s="114" t="s">
        <v>84</v>
      </c>
      <c r="C26" s="115" t="n">
        <v>18515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</row>
    <row r="27" customFormat="false" ht="24" hidden="false" customHeight="true" outlineLevel="0" collapsed="false">
      <c r="A27" s="114" t="s">
        <v>91</v>
      </c>
      <c r="B27" s="114" t="s">
        <v>11</v>
      </c>
      <c r="C27" s="115" t="n">
        <v>750438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</row>
    <row r="28" customFormat="false" ht="24" hidden="false" customHeight="true" outlineLevel="0" collapsed="false">
      <c r="A28" s="114"/>
      <c r="B28" s="114" t="s">
        <v>82</v>
      </c>
      <c r="C28" s="115" t="n">
        <v>702227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</row>
    <row r="29" customFormat="false" ht="22.05" hidden="false" customHeight="false" outlineLevel="0" collapsed="false">
      <c r="A29" s="114"/>
      <c r="B29" s="114" t="s">
        <v>538</v>
      </c>
      <c r="C29" s="115" t="n">
        <v>48211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</row>
    <row r="30" customFormat="false" ht="24" hidden="false" customHeight="true" outlineLevel="0" collapsed="false">
      <c r="A30" s="114"/>
      <c r="B30" s="114" t="s">
        <v>8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</row>
    <row r="31" customFormat="false" ht="24" hidden="false" customHeight="true" outlineLevel="0" collapsed="false">
      <c r="A31" s="114" t="s">
        <v>526</v>
      </c>
      <c r="B31" s="114" t="s">
        <v>11</v>
      </c>
      <c r="C31" s="115" t="n">
        <v>179840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</row>
    <row r="32" customFormat="false" ht="24" hidden="false" customHeight="true" outlineLevel="0" collapsed="false">
      <c r="A32" s="114"/>
      <c r="B32" s="114" t="s">
        <v>82</v>
      </c>
      <c r="C32" s="115" t="n">
        <v>179520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</row>
    <row r="33" customFormat="false" ht="22.05" hidden="false" customHeight="false" outlineLevel="0" collapsed="false">
      <c r="A33" s="114"/>
      <c r="B33" s="114" t="s">
        <v>538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</row>
    <row r="34" customFormat="false" ht="24" hidden="false" customHeight="true" outlineLevel="0" collapsed="false">
      <c r="A34" s="114"/>
      <c r="B34" s="114" t="s">
        <v>84</v>
      </c>
      <c r="C34" s="115" t="n">
        <v>320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</row>
    <row r="35" customFormat="false" ht="12.2" hidden="false" customHeight="true" outlineLevel="0" collapsed="false">
      <c r="A35" s="114" t="s">
        <v>457</v>
      </c>
      <c r="B35" s="114" t="s">
        <v>11</v>
      </c>
      <c r="C35" s="115" t="n">
        <v>30000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</row>
    <row r="36" customFormat="false" ht="12.2" hidden="false" customHeight="false" outlineLevel="0" collapsed="false">
      <c r="A36" s="114"/>
      <c r="B36" s="114" t="s">
        <v>82</v>
      </c>
      <c r="C36" s="115" t="n">
        <v>30000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</row>
    <row r="37" customFormat="false" ht="22.05" hidden="false" customHeight="false" outlineLevel="0" collapsed="false">
      <c r="A37" s="114"/>
      <c r="B37" s="114" t="s">
        <v>538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</row>
    <row r="38" customFormat="false" ht="12.2" hidden="false" customHeight="false" outlineLevel="0" collapsed="false">
      <c r="A38" s="114"/>
      <c r="B38" s="114" t="s">
        <v>84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</row>
    <row r="39" customFormat="false" ht="12.2" hidden="false" customHeight="true" outlineLevel="0" collapsed="false">
      <c r="A39" s="114" t="s">
        <v>436</v>
      </c>
      <c r="B39" s="114" t="s">
        <v>11</v>
      </c>
      <c r="C39" s="115" t="n">
        <v>3673100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</row>
    <row r="40" customFormat="false" ht="12.2" hidden="false" customHeight="false" outlineLevel="0" collapsed="false">
      <c r="A40" s="114"/>
      <c r="B40" s="114" t="s">
        <v>82</v>
      </c>
      <c r="C40" s="115" t="n">
        <v>3673088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</row>
    <row r="41" customFormat="false" ht="22.05" hidden="false" customHeight="false" outlineLevel="0" collapsed="false">
      <c r="A41" s="114"/>
      <c r="B41" s="114" t="s">
        <v>538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</row>
    <row r="42" customFormat="false" ht="12.2" hidden="false" customHeight="false" outlineLevel="0" collapsed="false">
      <c r="A42" s="114"/>
      <c r="B42" s="114" t="s">
        <v>84</v>
      </c>
      <c r="C42" s="116" t="n">
        <v>12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</row>
    <row r="43" customFormat="false" ht="12.2" hidden="false" customHeight="true" outlineLevel="0" collapsed="false">
      <c r="A43" s="114" t="s">
        <v>452</v>
      </c>
      <c r="B43" s="114" t="s">
        <v>11</v>
      </c>
      <c r="C43" s="115" t="n">
        <v>3982200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</row>
    <row r="44" customFormat="false" ht="12.2" hidden="false" customHeight="false" outlineLevel="0" collapsed="false">
      <c r="A44" s="114"/>
      <c r="B44" s="114" t="s">
        <v>82</v>
      </c>
      <c r="C44" s="115" t="n">
        <v>3971400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</row>
    <row r="45" customFormat="false" ht="22.05" hidden="false" customHeight="false" outlineLevel="0" collapsed="false">
      <c r="A45" s="114"/>
      <c r="B45" s="114" t="s">
        <v>538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</row>
    <row r="46" customFormat="false" ht="12.2" hidden="false" customHeight="false" outlineLevel="0" collapsed="false">
      <c r="A46" s="114"/>
      <c r="B46" s="114" t="s">
        <v>84</v>
      </c>
      <c r="C46" s="115" t="n">
        <v>10800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</row>
    <row r="47" customFormat="false" ht="12.2" hidden="false" customHeight="true" outlineLevel="0" collapsed="false">
      <c r="A47" s="114" t="s">
        <v>521</v>
      </c>
      <c r="B47" s="114" t="s">
        <v>11</v>
      </c>
      <c r="C47" s="115" t="n">
        <v>15000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</row>
    <row r="48" customFormat="false" ht="12.2" hidden="false" customHeight="false" outlineLevel="0" collapsed="false">
      <c r="A48" s="114"/>
      <c r="B48" s="114" t="s">
        <v>82</v>
      </c>
      <c r="C48" s="115" t="n">
        <v>10480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</row>
    <row r="49" customFormat="false" ht="22.05" hidden="false" customHeight="false" outlineLevel="0" collapsed="false">
      <c r="A49" s="114"/>
      <c r="B49" s="114" t="s">
        <v>538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</row>
    <row r="50" customFormat="false" ht="12.2" hidden="false" customHeight="false" outlineLevel="0" collapsed="false">
      <c r="A50" s="114"/>
      <c r="B50" s="114" t="s">
        <v>84</v>
      </c>
      <c r="C50" s="115" t="n">
        <v>4520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</row>
    <row r="51" customFormat="false" ht="12.2" hidden="false" customHeight="true" outlineLevel="0" collapsed="false">
      <c r="A51" s="114" t="s">
        <v>438</v>
      </c>
      <c r="B51" s="114" t="s">
        <v>11</v>
      </c>
      <c r="C51" s="115" t="n">
        <v>150200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</row>
    <row r="52" customFormat="false" ht="12.2" hidden="false" customHeight="false" outlineLevel="0" collapsed="false">
      <c r="A52" s="114"/>
      <c r="B52" s="114" t="s">
        <v>82</v>
      </c>
      <c r="C52" s="115" t="n">
        <v>150003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</row>
    <row r="53" customFormat="false" ht="22.05" hidden="false" customHeight="false" outlineLevel="0" collapsed="false">
      <c r="A53" s="114"/>
      <c r="B53" s="114" t="s">
        <v>538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</row>
    <row r="54" customFormat="false" ht="12.2" hidden="false" customHeight="false" outlineLevel="0" collapsed="false">
      <c r="A54" s="114"/>
      <c r="B54" s="114" t="s">
        <v>84</v>
      </c>
      <c r="C54" s="115" t="n">
        <v>197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</row>
    <row r="55" customFormat="false" ht="12.2" hidden="false" customHeight="true" outlineLevel="0" collapsed="false">
      <c r="A55" s="114" t="s">
        <v>461</v>
      </c>
      <c r="B55" s="114" t="s">
        <v>11</v>
      </c>
      <c r="C55" s="115" t="n">
        <v>50000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</row>
    <row r="56" customFormat="false" ht="12.2" hidden="false" customHeight="false" outlineLevel="0" collapsed="false">
      <c r="A56" s="114"/>
      <c r="B56" s="114" t="s">
        <v>82</v>
      </c>
      <c r="C56" s="115" t="n">
        <v>50000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</row>
    <row r="57" customFormat="false" ht="22.05" hidden="false" customHeight="false" outlineLevel="0" collapsed="false">
      <c r="A57" s="114"/>
      <c r="B57" s="114" t="s">
        <v>538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</row>
    <row r="58" customFormat="false" ht="12.2" hidden="false" customHeight="false" outlineLevel="0" collapsed="false">
      <c r="A58" s="114"/>
      <c r="B58" s="114" t="s">
        <v>84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</row>
    <row r="59" customFormat="false" ht="12.2" hidden="false" customHeight="true" outlineLevel="0" collapsed="false">
      <c r="A59" s="114" t="s">
        <v>463</v>
      </c>
      <c r="B59" s="114" t="s">
        <v>11</v>
      </c>
      <c r="C59" s="115" t="n">
        <v>1206200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</row>
    <row r="60" customFormat="false" ht="12.2" hidden="false" customHeight="false" outlineLevel="0" collapsed="false">
      <c r="A60" s="114"/>
      <c r="B60" s="114" t="s">
        <v>82</v>
      </c>
      <c r="C60" s="115" t="n">
        <v>11918640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</row>
    <row r="61" customFormat="false" ht="22.05" hidden="false" customHeight="false" outlineLevel="0" collapsed="false">
      <c r="A61" s="114"/>
      <c r="B61" s="114" t="s">
        <v>538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</row>
    <row r="62" customFormat="false" ht="12.2" hidden="false" customHeight="false" outlineLevel="0" collapsed="false">
      <c r="A62" s="114"/>
      <c r="B62" s="114" t="s">
        <v>84</v>
      </c>
      <c r="C62" s="115" t="n">
        <v>14336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</row>
    <row r="63" customFormat="false" ht="12.2" hidden="false" customHeight="true" outlineLevel="0" collapsed="false">
      <c r="A63" s="114" t="s">
        <v>495</v>
      </c>
      <c r="B63" s="114" t="s">
        <v>11</v>
      </c>
      <c r="C63" s="115" t="n">
        <v>941900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</row>
    <row r="64" customFormat="false" ht="12.2" hidden="false" customHeight="false" outlineLevel="0" collapsed="false">
      <c r="A64" s="114"/>
      <c r="B64" s="114" t="s">
        <v>82</v>
      </c>
      <c r="C64" s="115" t="n">
        <v>939000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</row>
    <row r="65" customFormat="false" ht="22.05" hidden="false" customHeight="false" outlineLevel="0" collapsed="false">
      <c r="A65" s="114"/>
      <c r="B65" s="114" t="s">
        <v>538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</row>
    <row r="66" customFormat="false" ht="12.2" hidden="false" customHeight="false" outlineLevel="0" collapsed="false">
      <c r="A66" s="114"/>
      <c r="B66" s="114" t="s">
        <v>84</v>
      </c>
      <c r="C66" s="115" t="n">
        <v>2900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</row>
    <row r="67" customFormat="false" ht="12.2" hidden="false" customHeight="true" outlineLevel="0" collapsed="false">
      <c r="A67" s="114" t="s">
        <v>453</v>
      </c>
      <c r="B67" s="114" t="s">
        <v>11</v>
      </c>
      <c r="C67" s="115" t="n">
        <v>6847000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</row>
    <row r="68" customFormat="false" ht="12.2" hidden="false" customHeight="false" outlineLevel="0" collapsed="false">
      <c r="A68" s="114"/>
      <c r="B68" s="114" t="s">
        <v>82</v>
      </c>
      <c r="C68" s="115" t="n">
        <v>660490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</row>
    <row r="69" customFormat="false" ht="22.05" hidden="false" customHeight="false" outlineLevel="0" collapsed="false">
      <c r="A69" s="114"/>
      <c r="B69" s="114" t="s">
        <v>538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</row>
    <row r="70" customFormat="false" ht="12.2" hidden="false" customHeight="false" outlineLevel="0" collapsed="false">
      <c r="A70" s="114"/>
      <c r="B70" s="114" t="s">
        <v>84</v>
      </c>
      <c r="C70" s="115" t="n">
        <v>24210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</row>
    <row r="71" customFormat="false" ht="12.2" hidden="false" customHeight="true" outlineLevel="0" collapsed="false">
      <c r="A71" s="114" t="s">
        <v>99</v>
      </c>
      <c r="B71" s="114" t="s">
        <v>11</v>
      </c>
      <c r="C71" s="115" t="n">
        <v>1595865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</row>
    <row r="72" customFormat="false" ht="12.2" hidden="false" customHeight="false" outlineLevel="0" collapsed="false">
      <c r="A72" s="114"/>
      <c r="B72" s="114" t="s">
        <v>82</v>
      </c>
      <c r="C72" s="115" t="n">
        <v>1015514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</row>
    <row r="73" customFormat="false" ht="22.05" hidden="false" customHeight="false" outlineLevel="0" collapsed="false">
      <c r="A73" s="114"/>
      <c r="B73" s="114" t="s">
        <v>538</v>
      </c>
      <c r="C73" s="115" t="n">
        <v>580351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</row>
    <row r="74" customFormat="false" ht="12.2" hidden="false" customHeight="false" outlineLevel="0" collapsed="false">
      <c r="A74" s="114"/>
      <c r="B74" s="114" t="s">
        <v>84</v>
      </c>
      <c r="C74" s="116" t="n">
        <v>0</v>
      </c>
      <c r="D74" s="116" t="n">
        <v>0</v>
      </c>
      <c r="E74" s="116" t="n">
        <v>0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</row>
    <row r="75" customFormat="false" ht="12.2" hidden="false" customHeight="true" outlineLevel="0" collapsed="false">
      <c r="A75" s="114" t="s">
        <v>93</v>
      </c>
      <c r="B75" s="114" t="s">
        <v>11</v>
      </c>
      <c r="C75" s="115" t="n">
        <v>24341000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</row>
    <row r="76" customFormat="false" ht="12.2" hidden="false" customHeight="false" outlineLevel="0" collapsed="false">
      <c r="A76" s="114"/>
      <c r="B76" s="114" t="s">
        <v>82</v>
      </c>
      <c r="C76" s="115" t="n">
        <v>2393866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</row>
    <row r="77" customFormat="false" ht="22.05" hidden="false" customHeight="false" outlineLevel="0" collapsed="false">
      <c r="A77" s="114"/>
      <c r="B77" s="114" t="s">
        <v>538</v>
      </c>
      <c r="C77" s="115" t="n">
        <v>7000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</row>
    <row r="78" customFormat="false" ht="12.2" hidden="false" customHeight="false" outlineLevel="0" collapsed="false">
      <c r="A78" s="114"/>
      <c r="B78" s="114" t="s">
        <v>84</v>
      </c>
      <c r="C78" s="115" t="n">
        <v>33234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</row>
    <row r="79" customFormat="false" ht="12.2" hidden="false" customHeight="true" outlineLevel="0" collapsed="false">
      <c r="A79" s="114" t="s">
        <v>466</v>
      </c>
      <c r="B79" s="114" t="s">
        <v>11</v>
      </c>
      <c r="C79" s="115" t="n">
        <v>1000600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</row>
    <row r="80" customFormat="false" ht="12.2" hidden="false" customHeight="false" outlineLevel="0" collapsed="false">
      <c r="A80" s="114"/>
      <c r="B80" s="114" t="s">
        <v>82</v>
      </c>
      <c r="C80" s="115" t="n">
        <v>870251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</row>
    <row r="81" customFormat="false" ht="22.05" hidden="false" customHeight="false" outlineLevel="0" collapsed="false">
      <c r="A81" s="114"/>
      <c r="B81" s="114" t="s">
        <v>538</v>
      </c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</row>
    <row r="82" customFormat="false" ht="12.2" hidden="false" customHeight="false" outlineLevel="0" collapsed="false">
      <c r="A82" s="114"/>
      <c r="B82" s="114" t="s">
        <v>84</v>
      </c>
      <c r="C82" s="115" t="n">
        <v>130349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</row>
    <row r="83" customFormat="false" ht="12.2" hidden="false" customHeight="true" outlineLevel="0" collapsed="false">
      <c r="A83" s="114" t="s">
        <v>500</v>
      </c>
      <c r="B83" s="114" t="s">
        <v>11</v>
      </c>
      <c r="C83" s="115" t="n">
        <v>8032100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</row>
    <row r="84" customFormat="false" ht="12.2" hidden="false" customHeight="false" outlineLevel="0" collapsed="false">
      <c r="A84" s="114"/>
      <c r="B84" s="114" t="s">
        <v>82</v>
      </c>
      <c r="C84" s="115" t="n">
        <v>80319510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v>0</v>
      </c>
      <c r="J84" s="116" t="n">
        <v>0</v>
      </c>
    </row>
    <row r="85" customFormat="false" ht="22.05" hidden="false" customHeight="false" outlineLevel="0" collapsed="false">
      <c r="A85" s="114"/>
      <c r="B85" s="114" t="s">
        <v>538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</row>
    <row r="86" customFormat="false" ht="12.2" hidden="false" customHeight="false" outlineLevel="0" collapsed="false">
      <c r="A86" s="114"/>
      <c r="B86" s="114" t="s">
        <v>84</v>
      </c>
      <c r="C86" s="115" t="n">
        <v>149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16" t="n">
        <v>0</v>
      </c>
    </row>
    <row r="87" customFormat="false" ht="12.2" hidden="false" customHeight="true" outlineLevel="0" collapsed="false">
      <c r="A87" s="114" t="s">
        <v>454</v>
      </c>
      <c r="B87" s="114" t="s">
        <v>11</v>
      </c>
      <c r="C87" s="115" t="n">
        <v>16028000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0</v>
      </c>
      <c r="I87" s="116" t="n">
        <v>0</v>
      </c>
      <c r="J87" s="116" t="n">
        <v>0</v>
      </c>
    </row>
    <row r="88" customFormat="false" ht="12.2" hidden="false" customHeight="false" outlineLevel="0" collapsed="false">
      <c r="A88" s="114"/>
      <c r="B88" s="114" t="s">
        <v>82</v>
      </c>
      <c r="C88" s="115" t="n">
        <v>16022320</v>
      </c>
      <c r="D88" s="116" t="n">
        <v>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</row>
    <row r="89" customFormat="false" ht="22.05" hidden="false" customHeight="false" outlineLevel="0" collapsed="false">
      <c r="A89" s="114"/>
      <c r="B89" s="114" t="s">
        <v>538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</row>
    <row r="90" customFormat="false" ht="12.2" hidden="false" customHeight="false" outlineLevel="0" collapsed="false">
      <c r="A90" s="114"/>
      <c r="B90" s="114" t="s">
        <v>84</v>
      </c>
      <c r="C90" s="115" t="n">
        <v>568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</row>
    <row r="91" customFormat="false" ht="12.2" hidden="false" customHeight="true" outlineLevel="0" collapsed="false">
      <c r="A91" s="114" t="s">
        <v>515</v>
      </c>
      <c r="B91" s="114" t="s">
        <v>11</v>
      </c>
      <c r="C91" s="115" t="n">
        <v>25900000</v>
      </c>
      <c r="D91" s="116" t="n">
        <v>0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</row>
    <row r="92" customFormat="false" ht="12.2" hidden="false" customHeight="false" outlineLevel="0" collapsed="false">
      <c r="A92" s="114"/>
      <c r="B92" s="114" t="s">
        <v>82</v>
      </c>
      <c r="C92" s="115" t="n">
        <v>2588984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</row>
    <row r="93" customFormat="false" ht="22.05" hidden="false" customHeight="false" outlineLevel="0" collapsed="false">
      <c r="A93" s="114"/>
      <c r="B93" s="114" t="s">
        <v>538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</row>
    <row r="94" customFormat="false" ht="12.2" hidden="false" customHeight="false" outlineLevel="0" collapsed="false">
      <c r="A94" s="114"/>
      <c r="B94" s="114" t="s">
        <v>84</v>
      </c>
      <c r="C94" s="115" t="n">
        <v>10160</v>
      </c>
      <c r="D94" s="116" t="n">
        <v>0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</row>
    <row r="95" customFormat="false" ht="12.2" hidden="false" customHeight="true" outlineLevel="0" collapsed="false">
      <c r="A95" s="114" t="s">
        <v>523</v>
      </c>
      <c r="B95" s="114" t="s">
        <v>11</v>
      </c>
      <c r="C95" s="115" t="n">
        <v>28002000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</row>
    <row r="96" customFormat="false" ht="12.2" hidden="false" customHeight="false" outlineLevel="0" collapsed="false">
      <c r="A96" s="114"/>
      <c r="B96" s="114" t="s">
        <v>82</v>
      </c>
      <c r="C96" s="115" t="n">
        <v>27432980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</row>
    <row r="97" customFormat="false" ht="22.05" hidden="false" customHeight="false" outlineLevel="0" collapsed="false">
      <c r="A97" s="114"/>
      <c r="B97" s="114" t="s">
        <v>538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</row>
    <row r="98" customFormat="false" ht="12.2" hidden="false" customHeight="false" outlineLevel="0" collapsed="false">
      <c r="A98" s="114"/>
      <c r="B98" s="114" t="s">
        <v>84</v>
      </c>
      <c r="C98" s="115" t="n">
        <v>569020</v>
      </c>
      <c r="D98" s="116" t="n">
        <v>0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</row>
    <row r="99" customFormat="false" ht="12.2" hidden="false" customHeight="true" outlineLevel="0" collapsed="false">
      <c r="A99" s="114" t="s">
        <v>502</v>
      </c>
      <c r="B99" s="114" t="s">
        <v>11</v>
      </c>
      <c r="C99" s="115" t="n">
        <v>9120000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6" t="n">
        <v>0</v>
      </c>
    </row>
    <row r="100" customFormat="false" ht="12.2" hidden="false" customHeight="false" outlineLevel="0" collapsed="false">
      <c r="A100" s="114"/>
      <c r="B100" s="114" t="s">
        <v>82</v>
      </c>
      <c r="C100" s="115" t="n">
        <v>900619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</row>
    <row r="101" customFormat="false" ht="22.05" hidden="false" customHeight="false" outlineLevel="0" collapsed="false">
      <c r="A101" s="114"/>
      <c r="B101" s="114" t="s">
        <v>538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</row>
    <row r="102" customFormat="false" ht="12.2" hidden="false" customHeight="false" outlineLevel="0" collapsed="false">
      <c r="A102" s="114"/>
      <c r="B102" s="114" t="s">
        <v>84</v>
      </c>
      <c r="C102" s="115" t="n">
        <v>11381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0</v>
      </c>
    </row>
    <row r="103" customFormat="false" ht="12.2" hidden="false" customHeight="true" outlineLevel="0" collapsed="false">
      <c r="A103" s="114" t="s">
        <v>473</v>
      </c>
      <c r="B103" s="114" t="s">
        <v>11</v>
      </c>
      <c r="C103" s="115" t="n">
        <v>3600000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</row>
    <row r="104" customFormat="false" ht="12.2" hidden="false" customHeight="false" outlineLevel="0" collapsed="false">
      <c r="A104" s="114"/>
      <c r="B104" s="114" t="s">
        <v>82</v>
      </c>
      <c r="C104" s="115" t="n">
        <v>3548000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</row>
    <row r="105" customFormat="false" ht="22.05" hidden="false" customHeight="false" outlineLevel="0" collapsed="false">
      <c r="A105" s="114"/>
      <c r="B105" s="114" t="s">
        <v>538</v>
      </c>
      <c r="C105" s="116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</row>
    <row r="106" customFormat="false" ht="12.2" hidden="false" customHeight="false" outlineLevel="0" collapsed="false">
      <c r="A106" s="114"/>
      <c r="B106" s="114" t="s">
        <v>84</v>
      </c>
      <c r="C106" s="115" t="n">
        <v>52000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</row>
    <row r="107" customFormat="false" ht="24" hidden="false" customHeight="true" outlineLevel="0" collapsed="false">
      <c r="A107" s="114" t="s">
        <v>476</v>
      </c>
      <c r="B107" s="114" t="s">
        <v>11</v>
      </c>
      <c r="C107" s="115" t="n">
        <v>1660000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</row>
    <row r="108" customFormat="false" ht="24" hidden="false" customHeight="true" outlineLevel="0" collapsed="false">
      <c r="A108" s="114"/>
      <c r="B108" s="114" t="s">
        <v>82</v>
      </c>
      <c r="C108" s="115" t="n">
        <v>16600000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</row>
    <row r="109" customFormat="false" ht="22.05" hidden="false" customHeight="false" outlineLevel="0" collapsed="false">
      <c r="A109" s="114"/>
      <c r="B109" s="114" t="s">
        <v>538</v>
      </c>
      <c r="C109" s="116" t="n">
        <v>0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</row>
    <row r="110" customFormat="false" ht="24" hidden="false" customHeight="true" outlineLevel="0" collapsed="false">
      <c r="A110" s="114"/>
      <c r="B110" s="114" t="s">
        <v>84</v>
      </c>
      <c r="C110" s="116" t="n">
        <v>0</v>
      </c>
      <c r="D110" s="116" t="n">
        <v>0</v>
      </c>
      <c r="E110" s="116" t="n">
        <v>0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</row>
    <row r="111" customFormat="false" ht="12.2" hidden="false" customHeight="true" outlineLevel="0" collapsed="false">
      <c r="A111" s="114" t="s">
        <v>504</v>
      </c>
      <c r="B111" s="114" t="s">
        <v>11</v>
      </c>
      <c r="C111" s="115" t="n">
        <v>45389000</v>
      </c>
      <c r="D111" s="116" t="n">
        <v>0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</row>
    <row r="112" customFormat="false" ht="12.2" hidden="false" customHeight="false" outlineLevel="0" collapsed="false">
      <c r="A112" s="114"/>
      <c r="B112" s="114" t="s">
        <v>82</v>
      </c>
      <c r="C112" s="115" t="n">
        <v>44782530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</row>
    <row r="113" customFormat="false" ht="22.05" hidden="false" customHeight="false" outlineLevel="0" collapsed="false">
      <c r="A113" s="114"/>
      <c r="B113" s="114" t="s">
        <v>538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</row>
    <row r="114" customFormat="false" ht="12.2" hidden="false" customHeight="false" outlineLevel="0" collapsed="false">
      <c r="A114" s="114"/>
      <c r="B114" s="114" t="s">
        <v>84</v>
      </c>
      <c r="C114" s="115" t="n">
        <v>60647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</row>
    <row r="115" customFormat="false" ht="12.2" hidden="false" customHeight="true" outlineLevel="0" collapsed="false">
      <c r="A115" s="114" t="s">
        <v>468</v>
      </c>
      <c r="B115" s="114" t="s">
        <v>11</v>
      </c>
      <c r="C115" s="115" t="n">
        <v>81808000</v>
      </c>
      <c r="D115" s="116" t="n">
        <v>0</v>
      </c>
      <c r="E115" s="116" t="n">
        <v>0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</row>
    <row r="116" customFormat="false" ht="12.2" hidden="false" customHeight="false" outlineLevel="0" collapsed="false">
      <c r="A116" s="114"/>
      <c r="B116" s="114" t="s">
        <v>82</v>
      </c>
      <c r="C116" s="115" t="n">
        <v>8001159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</row>
    <row r="117" customFormat="false" ht="22.05" hidden="false" customHeight="false" outlineLevel="0" collapsed="false">
      <c r="A117" s="114"/>
      <c r="B117" s="114" t="s">
        <v>538</v>
      </c>
      <c r="C117" s="116" t="n">
        <v>0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</row>
    <row r="118" customFormat="false" ht="12.2" hidden="false" customHeight="false" outlineLevel="0" collapsed="false">
      <c r="A118" s="114"/>
      <c r="B118" s="114" t="s">
        <v>84</v>
      </c>
      <c r="C118" s="115" t="n">
        <v>1796410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</row>
    <row r="119" customFormat="false" ht="12.2" hidden="false" customHeight="true" outlineLevel="0" collapsed="false">
      <c r="A119" s="114" t="s">
        <v>446</v>
      </c>
      <c r="B119" s="114" t="s">
        <v>11</v>
      </c>
      <c r="C119" s="115" t="n">
        <v>7650000</v>
      </c>
      <c r="D119" s="116" t="n">
        <v>0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0</v>
      </c>
    </row>
    <row r="120" customFormat="false" ht="12.2" hidden="false" customHeight="false" outlineLevel="0" collapsed="false">
      <c r="A120" s="114"/>
      <c r="B120" s="114" t="s">
        <v>82</v>
      </c>
      <c r="C120" s="115" t="n">
        <v>362348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</row>
    <row r="121" customFormat="false" ht="22.05" hidden="false" customHeight="false" outlineLevel="0" collapsed="false">
      <c r="A121" s="114"/>
      <c r="B121" s="114" t="s">
        <v>538</v>
      </c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</row>
    <row r="122" customFormat="false" ht="12.2" hidden="false" customHeight="false" outlineLevel="0" collapsed="false">
      <c r="A122" s="114"/>
      <c r="B122" s="114" t="s">
        <v>84</v>
      </c>
      <c r="C122" s="115" t="n">
        <v>4026520</v>
      </c>
      <c r="D122" s="116" t="n">
        <v>0</v>
      </c>
      <c r="E122" s="116" t="n">
        <v>0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</row>
    <row r="123" customFormat="false" ht="12.2" hidden="false" customHeight="true" outlineLevel="0" collapsed="false">
      <c r="A123" s="114" t="s">
        <v>447</v>
      </c>
      <c r="B123" s="114" t="s">
        <v>11</v>
      </c>
      <c r="C123" s="115" t="n">
        <v>25480000</v>
      </c>
      <c r="D123" s="116" t="n">
        <v>0</v>
      </c>
      <c r="E123" s="116" t="n">
        <v>0</v>
      </c>
      <c r="F123" s="116" t="n">
        <v>0</v>
      </c>
      <c r="G123" s="116" t="n">
        <v>0</v>
      </c>
      <c r="H123" s="116" t="n">
        <v>0</v>
      </c>
      <c r="I123" s="116" t="n">
        <v>0</v>
      </c>
      <c r="J123" s="116" t="n">
        <v>0</v>
      </c>
    </row>
    <row r="124" customFormat="false" ht="12.2" hidden="false" customHeight="false" outlineLevel="0" collapsed="false">
      <c r="A124" s="114"/>
      <c r="B124" s="114" t="s">
        <v>82</v>
      </c>
      <c r="C124" s="115" t="n">
        <v>25120000</v>
      </c>
      <c r="D124" s="116" t="n">
        <v>0</v>
      </c>
      <c r="E124" s="116" t="n">
        <v>0</v>
      </c>
      <c r="F124" s="116" t="n">
        <v>0</v>
      </c>
      <c r="G124" s="116" t="n">
        <v>0</v>
      </c>
      <c r="H124" s="116" t="n">
        <v>0</v>
      </c>
      <c r="I124" s="116" t="n">
        <v>0</v>
      </c>
      <c r="J124" s="116" t="n">
        <v>0</v>
      </c>
    </row>
    <row r="125" customFormat="false" ht="22.05" hidden="false" customHeight="false" outlineLevel="0" collapsed="false">
      <c r="A125" s="114"/>
      <c r="B125" s="114" t="s">
        <v>538</v>
      </c>
      <c r="C125" s="116" t="n">
        <v>0</v>
      </c>
      <c r="D125" s="116" t="n">
        <v>0</v>
      </c>
      <c r="E125" s="116" t="n">
        <v>0</v>
      </c>
      <c r="F125" s="116" t="n">
        <v>0</v>
      </c>
      <c r="G125" s="116" t="n">
        <v>0</v>
      </c>
      <c r="H125" s="116" t="n">
        <v>0</v>
      </c>
      <c r="I125" s="116" t="n">
        <v>0</v>
      </c>
      <c r="J125" s="116" t="n">
        <v>0</v>
      </c>
    </row>
    <row r="126" customFormat="false" ht="12.2" hidden="false" customHeight="false" outlineLevel="0" collapsed="false">
      <c r="A126" s="114"/>
      <c r="B126" s="114" t="s">
        <v>84</v>
      </c>
      <c r="C126" s="115" t="n">
        <v>360000</v>
      </c>
      <c r="D126" s="116" t="n">
        <v>0</v>
      </c>
      <c r="E126" s="116" t="n">
        <v>0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0</v>
      </c>
    </row>
    <row r="127" customFormat="false" ht="12.2" hidden="false" customHeight="true" outlineLevel="0" collapsed="false">
      <c r="A127" s="114" t="s">
        <v>448</v>
      </c>
      <c r="B127" s="114" t="s">
        <v>11</v>
      </c>
      <c r="C127" s="115" t="n">
        <v>16100000</v>
      </c>
      <c r="D127" s="116" t="n">
        <v>0</v>
      </c>
      <c r="E127" s="116" t="n">
        <v>0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</row>
    <row r="128" customFormat="false" ht="12.2" hidden="false" customHeight="false" outlineLevel="0" collapsed="false">
      <c r="A128" s="114"/>
      <c r="B128" s="114" t="s">
        <v>82</v>
      </c>
      <c r="C128" s="115" t="n">
        <v>1592553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</row>
    <row r="129" customFormat="false" ht="22.05" hidden="false" customHeight="false" outlineLevel="0" collapsed="false">
      <c r="A129" s="114"/>
      <c r="B129" s="114" t="s">
        <v>538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</row>
    <row r="130" customFormat="false" ht="12.2" hidden="false" customHeight="false" outlineLevel="0" collapsed="false">
      <c r="A130" s="114"/>
      <c r="B130" s="114" t="s">
        <v>84</v>
      </c>
      <c r="C130" s="115" t="n">
        <v>174470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116" t="n">
        <v>0</v>
      </c>
      <c r="J130" s="116" t="n">
        <v>0</v>
      </c>
    </row>
    <row r="131" customFormat="false" ht="12.2" hidden="false" customHeight="true" outlineLevel="0" collapsed="false">
      <c r="A131" s="114" t="s">
        <v>98</v>
      </c>
      <c r="B131" s="114" t="s">
        <v>11</v>
      </c>
      <c r="C131" s="115" t="n">
        <v>12950000</v>
      </c>
      <c r="D131" s="116" t="n">
        <v>0</v>
      </c>
      <c r="E131" s="116" t="n">
        <v>0</v>
      </c>
      <c r="F131" s="116" t="n">
        <v>0</v>
      </c>
      <c r="G131" s="116" t="n">
        <v>0</v>
      </c>
      <c r="H131" s="116" t="n">
        <v>0</v>
      </c>
      <c r="I131" s="116" t="n">
        <v>0</v>
      </c>
      <c r="J131" s="116" t="n">
        <v>0</v>
      </c>
    </row>
    <row r="132" customFormat="false" ht="12.2" hidden="false" customHeight="false" outlineLevel="0" collapsed="false">
      <c r="A132" s="114"/>
      <c r="B132" s="114" t="s">
        <v>82</v>
      </c>
      <c r="C132" s="115" t="n">
        <v>10168680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</row>
    <row r="133" customFormat="false" ht="22.05" hidden="false" customHeight="false" outlineLevel="0" collapsed="false">
      <c r="A133" s="114"/>
      <c r="B133" s="114" t="s">
        <v>538</v>
      </c>
      <c r="C133" s="115" t="n">
        <v>1970000</v>
      </c>
      <c r="D133" s="116" t="n">
        <v>0</v>
      </c>
      <c r="E133" s="116" t="n">
        <v>0</v>
      </c>
      <c r="F133" s="116" t="n">
        <v>0</v>
      </c>
      <c r="G133" s="116" t="n">
        <v>0</v>
      </c>
      <c r="H133" s="116" t="n">
        <v>0</v>
      </c>
      <c r="I133" s="116" t="n">
        <v>0</v>
      </c>
      <c r="J133" s="116" t="n">
        <v>0</v>
      </c>
    </row>
    <row r="134" customFormat="false" ht="12.2" hidden="false" customHeight="false" outlineLevel="0" collapsed="false">
      <c r="A134" s="114"/>
      <c r="B134" s="114" t="s">
        <v>84</v>
      </c>
      <c r="C134" s="115" t="n">
        <v>811320</v>
      </c>
      <c r="D134" s="116" t="n">
        <v>0</v>
      </c>
      <c r="E134" s="116" t="n">
        <v>0</v>
      </c>
      <c r="F134" s="116" t="n">
        <v>0</v>
      </c>
      <c r="G134" s="116" t="n">
        <v>0</v>
      </c>
      <c r="H134" s="116" t="n">
        <v>0</v>
      </c>
      <c r="I134" s="116" t="n">
        <v>0</v>
      </c>
      <c r="J134" s="116" t="n">
        <v>0</v>
      </c>
    </row>
    <row r="135" customFormat="false" ht="12.2" hidden="false" customHeight="true" outlineLevel="0" collapsed="false">
      <c r="A135" s="114" t="s">
        <v>440</v>
      </c>
      <c r="B135" s="114" t="s">
        <v>11</v>
      </c>
      <c r="C135" s="115" t="n">
        <v>2536000</v>
      </c>
      <c r="D135" s="116" t="n">
        <v>0</v>
      </c>
      <c r="E135" s="116" t="n"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</row>
    <row r="136" customFormat="false" ht="12.2" hidden="false" customHeight="false" outlineLevel="0" collapsed="false">
      <c r="A136" s="114"/>
      <c r="B136" s="114" t="s">
        <v>82</v>
      </c>
      <c r="C136" s="115" t="n">
        <v>2536000</v>
      </c>
      <c r="D136" s="116" t="n">
        <v>0</v>
      </c>
      <c r="E136" s="116" t="n">
        <v>0</v>
      </c>
      <c r="F136" s="116" t="n">
        <v>0</v>
      </c>
      <c r="G136" s="116" t="n">
        <v>0</v>
      </c>
      <c r="H136" s="116" t="n">
        <v>0</v>
      </c>
      <c r="I136" s="116" t="n">
        <v>0</v>
      </c>
      <c r="J136" s="116" t="n">
        <v>0</v>
      </c>
    </row>
    <row r="137" customFormat="false" ht="22.05" hidden="false" customHeight="false" outlineLevel="0" collapsed="false">
      <c r="A137" s="114"/>
      <c r="B137" s="114" t="s">
        <v>538</v>
      </c>
      <c r="C137" s="116" t="n">
        <v>0</v>
      </c>
      <c r="D137" s="116" t="n">
        <v>0</v>
      </c>
      <c r="E137" s="116" t="n">
        <v>0</v>
      </c>
      <c r="F137" s="116" t="n">
        <v>0</v>
      </c>
      <c r="G137" s="116" t="n">
        <v>0</v>
      </c>
      <c r="H137" s="116" t="n">
        <v>0</v>
      </c>
      <c r="I137" s="116" t="n">
        <v>0</v>
      </c>
      <c r="J137" s="116" t="n">
        <v>0</v>
      </c>
    </row>
    <row r="138" customFormat="false" ht="12.2" hidden="false" customHeight="false" outlineLevel="0" collapsed="false">
      <c r="A138" s="114"/>
      <c r="B138" s="114" t="s">
        <v>84</v>
      </c>
      <c r="C138" s="116" t="n">
        <v>0</v>
      </c>
      <c r="D138" s="116" t="n">
        <v>0</v>
      </c>
      <c r="E138" s="116" t="n">
        <v>0</v>
      </c>
      <c r="F138" s="116" t="n">
        <v>0</v>
      </c>
      <c r="G138" s="116" t="n">
        <v>0</v>
      </c>
      <c r="H138" s="116" t="n">
        <v>0</v>
      </c>
      <c r="I138" s="116" t="n">
        <v>0</v>
      </c>
      <c r="J138" s="116" t="n">
        <v>0</v>
      </c>
    </row>
    <row r="139" customFormat="false" ht="12.2" hidden="false" customHeight="true" outlineLevel="0" collapsed="false">
      <c r="A139" s="114" t="s">
        <v>441</v>
      </c>
      <c r="B139" s="114" t="s">
        <v>11</v>
      </c>
      <c r="C139" s="115" t="n">
        <v>906000</v>
      </c>
      <c r="D139" s="116" t="n">
        <v>0</v>
      </c>
      <c r="E139" s="116" t="n">
        <v>0</v>
      </c>
      <c r="F139" s="116" t="n">
        <v>0</v>
      </c>
      <c r="G139" s="116" t="n">
        <v>0</v>
      </c>
      <c r="H139" s="116" t="n">
        <v>0</v>
      </c>
      <c r="I139" s="116" t="n">
        <v>0</v>
      </c>
      <c r="J139" s="116" t="n">
        <v>0</v>
      </c>
    </row>
    <row r="140" customFormat="false" ht="12.2" hidden="false" customHeight="false" outlineLevel="0" collapsed="false">
      <c r="A140" s="114"/>
      <c r="B140" s="114" t="s">
        <v>82</v>
      </c>
      <c r="C140" s="115" t="n">
        <v>906000</v>
      </c>
      <c r="D140" s="116" t="n">
        <v>0</v>
      </c>
      <c r="E140" s="116" t="n">
        <v>0</v>
      </c>
      <c r="F140" s="116" t="n">
        <v>0</v>
      </c>
      <c r="G140" s="116" t="n">
        <v>0</v>
      </c>
      <c r="H140" s="116" t="n">
        <v>0</v>
      </c>
      <c r="I140" s="116" t="n">
        <v>0</v>
      </c>
      <c r="J140" s="116" t="n">
        <v>0</v>
      </c>
    </row>
    <row r="141" customFormat="false" ht="22.05" hidden="false" customHeight="false" outlineLevel="0" collapsed="false">
      <c r="A141" s="114"/>
      <c r="B141" s="114" t="s">
        <v>538</v>
      </c>
      <c r="C141" s="116" t="n">
        <v>0</v>
      </c>
      <c r="D141" s="116" t="n">
        <v>0</v>
      </c>
      <c r="E141" s="116" t="n">
        <v>0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</row>
    <row r="142" customFormat="false" ht="12.2" hidden="false" customHeight="false" outlineLevel="0" collapsed="false">
      <c r="A142" s="114"/>
      <c r="B142" s="114" t="s">
        <v>84</v>
      </c>
      <c r="C142" s="116" t="n">
        <v>0</v>
      </c>
      <c r="D142" s="116" t="n">
        <v>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</row>
    <row r="143" customFormat="false" ht="12.2" hidden="false" customHeight="true" outlineLevel="0" collapsed="false">
      <c r="A143" s="114" t="s">
        <v>487</v>
      </c>
      <c r="B143" s="114" t="s">
        <v>11</v>
      </c>
      <c r="C143" s="115" t="n">
        <v>98674000</v>
      </c>
      <c r="D143" s="116" t="n">
        <v>0</v>
      </c>
      <c r="E143" s="116" t="n">
        <v>0</v>
      </c>
      <c r="F143" s="116" t="n">
        <v>0</v>
      </c>
      <c r="G143" s="116" t="n">
        <v>0</v>
      </c>
      <c r="H143" s="116" t="n">
        <v>0</v>
      </c>
      <c r="I143" s="116" t="n">
        <v>0</v>
      </c>
      <c r="J143" s="116" t="n">
        <v>0</v>
      </c>
    </row>
    <row r="144" customFormat="false" ht="12.2" hidden="false" customHeight="false" outlineLevel="0" collapsed="false">
      <c r="A144" s="114"/>
      <c r="B144" s="114" t="s">
        <v>82</v>
      </c>
      <c r="C144" s="115" t="n">
        <v>95775010</v>
      </c>
      <c r="D144" s="116" t="n">
        <v>0</v>
      </c>
      <c r="E144" s="116" t="n">
        <v>0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0</v>
      </c>
    </row>
    <row r="145" customFormat="false" ht="22.05" hidden="false" customHeight="false" outlineLevel="0" collapsed="false">
      <c r="A145" s="114"/>
      <c r="B145" s="114" t="s">
        <v>538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</row>
    <row r="146" customFormat="false" ht="12.2" hidden="false" customHeight="false" outlineLevel="0" collapsed="false">
      <c r="A146" s="114"/>
      <c r="B146" s="114" t="s">
        <v>84</v>
      </c>
      <c r="C146" s="115" t="n">
        <v>2898990</v>
      </c>
      <c r="D146" s="116" t="n">
        <v>0</v>
      </c>
      <c r="E146" s="116" t="n">
        <v>0</v>
      </c>
      <c r="F146" s="116" t="n">
        <v>0</v>
      </c>
      <c r="G146" s="116" t="n">
        <v>0</v>
      </c>
      <c r="H146" s="116" t="n">
        <v>0</v>
      </c>
      <c r="I146" s="116" t="n">
        <v>0</v>
      </c>
      <c r="J146" s="116" t="n">
        <v>0</v>
      </c>
    </row>
    <row r="147" customFormat="false" ht="24" hidden="false" customHeight="true" outlineLevel="0" collapsed="false">
      <c r="A147" s="114" t="s">
        <v>488</v>
      </c>
      <c r="B147" s="114" t="s">
        <v>11</v>
      </c>
      <c r="C147" s="115" t="n">
        <v>1000000</v>
      </c>
      <c r="D147" s="116" t="n">
        <v>0</v>
      </c>
      <c r="E147" s="116" t="n">
        <v>0</v>
      </c>
      <c r="F147" s="116" t="n">
        <v>0</v>
      </c>
      <c r="G147" s="116" t="n">
        <v>0</v>
      </c>
      <c r="H147" s="116" t="n">
        <v>0</v>
      </c>
      <c r="I147" s="116" t="n">
        <v>0</v>
      </c>
      <c r="J147" s="116" t="n">
        <v>0</v>
      </c>
    </row>
    <row r="148" customFormat="false" ht="24" hidden="false" customHeight="true" outlineLevel="0" collapsed="false">
      <c r="A148" s="114"/>
      <c r="B148" s="114" t="s">
        <v>82</v>
      </c>
      <c r="C148" s="115" t="n">
        <v>679800</v>
      </c>
      <c r="D148" s="116" t="n">
        <v>0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0</v>
      </c>
      <c r="J148" s="116" t="n">
        <v>0</v>
      </c>
    </row>
    <row r="149" customFormat="false" ht="22.05" hidden="false" customHeight="false" outlineLevel="0" collapsed="false">
      <c r="A149" s="114"/>
      <c r="B149" s="114" t="s">
        <v>538</v>
      </c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0</v>
      </c>
      <c r="I149" s="116" t="n">
        <v>0</v>
      </c>
      <c r="J149" s="116" t="n">
        <v>0</v>
      </c>
    </row>
    <row r="150" customFormat="false" ht="24" hidden="false" customHeight="true" outlineLevel="0" collapsed="false">
      <c r="A150" s="114"/>
      <c r="B150" s="114" t="s">
        <v>84</v>
      </c>
      <c r="C150" s="115" t="n">
        <v>320200</v>
      </c>
      <c r="D150" s="116" t="n">
        <v>0</v>
      </c>
      <c r="E150" s="116" t="n">
        <v>0</v>
      </c>
      <c r="F150" s="116" t="n">
        <v>0</v>
      </c>
      <c r="G150" s="116" t="n">
        <v>0</v>
      </c>
      <c r="H150" s="116" t="n">
        <v>0</v>
      </c>
      <c r="I150" s="116" t="n">
        <v>0</v>
      </c>
      <c r="J150" s="116" t="n">
        <v>0</v>
      </c>
    </row>
    <row r="151" customFormat="false" ht="12.2" hidden="false" customHeight="true" outlineLevel="0" collapsed="false">
      <c r="A151" s="114" t="s">
        <v>524</v>
      </c>
      <c r="B151" s="114" t="s">
        <v>11</v>
      </c>
      <c r="C151" s="115" t="n">
        <v>650000</v>
      </c>
      <c r="D151" s="116" t="n">
        <v>0</v>
      </c>
      <c r="E151" s="116" t="n">
        <v>0</v>
      </c>
      <c r="F151" s="116" t="n">
        <v>0</v>
      </c>
      <c r="G151" s="116" t="n">
        <v>0</v>
      </c>
      <c r="H151" s="116" t="n">
        <v>0</v>
      </c>
      <c r="I151" s="116" t="n">
        <v>0</v>
      </c>
      <c r="J151" s="116" t="n">
        <v>0</v>
      </c>
    </row>
    <row r="152" customFormat="false" ht="12.2" hidden="false" customHeight="false" outlineLevel="0" collapsed="false">
      <c r="A152" s="114"/>
      <c r="B152" s="114" t="s">
        <v>82</v>
      </c>
      <c r="C152" s="115" t="n">
        <v>647740</v>
      </c>
      <c r="D152" s="116" t="n">
        <v>0</v>
      </c>
      <c r="E152" s="116" t="n">
        <v>0</v>
      </c>
      <c r="F152" s="116" t="n">
        <v>0</v>
      </c>
      <c r="G152" s="116" t="n">
        <v>0</v>
      </c>
      <c r="H152" s="116" t="n">
        <v>0</v>
      </c>
      <c r="I152" s="116" t="n">
        <v>0</v>
      </c>
      <c r="J152" s="116" t="n">
        <v>0</v>
      </c>
    </row>
    <row r="153" customFormat="false" ht="22.05" hidden="false" customHeight="false" outlineLevel="0" collapsed="false">
      <c r="A153" s="114"/>
      <c r="B153" s="114" t="s">
        <v>538</v>
      </c>
      <c r="C153" s="116" t="n">
        <v>0</v>
      </c>
      <c r="D153" s="116" t="n">
        <v>0</v>
      </c>
      <c r="E153" s="116" t="n">
        <v>0</v>
      </c>
      <c r="F153" s="116" t="n">
        <v>0</v>
      </c>
      <c r="G153" s="116" t="n">
        <v>0</v>
      </c>
      <c r="H153" s="116" t="n">
        <v>0</v>
      </c>
      <c r="I153" s="116" t="n">
        <v>0</v>
      </c>
      <c r="J153" s="116" t="n">
        <v>0</v>
      </c>
    </row>
    <row r="154" customFormat="false" ht="12.2" hidden="false" customHeight="false" outlineLevel="0" collapsed="false">
      <c r="A154" s="114"/>
      <c r="B154" s="114" t="s">
        <v>84</v>
      </c>
      <c r="C154" s="115" t="n">
        <v>2260</v>
      </c>
      <c r="D154" s="116" t="n">
        <v>0</v>
      </c>
      <c r="E154" s="116" t="n"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</row>
    <row r="155" customFormat="false" ht="12.2" hidden="false" customHeight="true" outlineLevel="0" collapsed="false">
      <c r="A155" s="114" t="s">
        <v>95</v>
      </c>
      <c r="B155" s="114" t="s">
        <v>11</v>
      </c>
      <c r="C155" s="115" t="n">
        <v>81977000</v>
      </c>
      <c r="D155" s="116" t="n">
        <v>0</v>
      </c>
      <c r="E155" s="116" t="n">
        <v>0</v>
      </c>
      <c r="F155" s="116" t="n">
        <v>0</v>
      </c>
      <c r="G155" s="116" t="n">
        <v>0</v>
      </c>
      <c r="H155" s="116" t="n">
        <v>0</v>
      </c>
      <c r="I155" s="116" t="n">
        <v>0</v>
      </c>
      <c r="J155" s="116" t="n">
        <v>0</v>
      </c>
    </row>
    <row r="156" customFormat="false" ht="12.2" hidden="false" customHeight="false" outlineLevel="0" collapsed="false">
      <c r="A156" s="114"/>
      <c r="B156" s="114" t="s">
        <v>82</v>
      </c>
      <c r="C156" s="115" t="n">
        <v>79800910</v>
      </c>
      <c r="D156" s="116" t="n">
        <v>0</v>
      </c>
      <c r="E156" s="116" t="n">
        <v>0</v>
      </c>
      <c r="F156" s="116" t="n">
        <v>0</v>
      </c>
      <c r="G156" s="116" t="n">
        <v>0</v>
      </c>
      <c r="H156" s="116" t="n">
        <v>0</v>
      </c>
      <c r="I156" s="116" t="n">
        <v>0</v>
      </c>
      <c r="J156" s="116" t="n">
        <v>0</v>
      </c>
    </row>
    <row r="157" customFormat="false" ht="22.05" hidden="false" customHeight="false" outlineLevel="0" collapsed="false">
      <c r="A157" s="114"/>
      <c r="B157" s="114" t="s">
        <v>538</v>
      </c>
      <c r="C157" s="115" t="n">
        <v>40000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6" t="n">
        <v>0</v>
      </c>
      <c r="J157" s="116" t="n">
        <v>0</v>
      </c>
    </row>
    <row r="158" customFormat="false" ht="12.2" hidden="false" customHeight="false" outlineLevel="0" collapsed="false">
      <c r="A158" s="114"/>
      <c r="B158" s="114" t="s">
        <v>84</v>
      </c>
      <c r="C158" s="115" t="n">
        <v>2136090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6" t="n">
        <v>0</v>
      </c>
      <c r="I158" s="116" t="n">
        <v>0</v>
      </c>
      <c r="J158" s="116" t="n">
        <v>0</v>
      </c>
    </row>
    <row r="159" customFormat="false" ht="12.2" hidden="false" customHeight="true" outlineLevel="0" collapsed="false">
      <c r="A159" s="114" t="s">
        <v>96</v>
      </c>
      <c r="B159" s="114" t="s">
        <v>11</v>
      </c>
      <c r="C159" s="115" t="n">
        <v>25062000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0</v>
      </c>
      <c r="I159" s="116" t="n">
        <v>0</v>
      </c>
      <c r="J159" s="116" t="n">
        <v>0</v>
      </c>
    </row>
    <row r="160" customFormat="false" ht="12.2" hidden="false" customHeight="false" outlineLevel="0" collapsed="false">
      <c r="A160" s="114"/>
      <c r="B160" s="114" t="s">
        <v>82</v>
      </c>
      <c r="C160" s="115" t="n">
        <v>24109120</v>
      </c>
      <c r="D160" s="116" t="n">
        <v>0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6" t="n">
        <v>0</v>
      </c>
      <c r="J160" s="116" t="n">
        <v>0</v>
      </c>
    </row>
    <row r="161" customFormat="false" ht="22.05" hidden="false" customHeight="false" outlineLevel="0" collapsed="false">
      <c r="A161" s="114"/>
      <c r="B161" s="114" t="s">
        <v>538</v>
      </c>
      <c r="C161" s="115" t="n">
        <v>92000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6" t="n">
        <v>0</v>
      </c>
      <c r="I161" s="116" t="n">
        <v>0</v>
      </c>
      <c r="J161" s="116" t="n">
        <v>0</v>
      </c>
    </row>
    <row r="162" customFormat="false" ht="12.2" hidden="false" customHeight="false" outlineLevel="0" collapsed="false">
      <c r="A162" s="114"/>
      <c r="B162" s="114" t="s">
        <v>84</v>
      </c>
      <c r="C162" s="115" t="n">
        <v>860880</v>
      </c>
      <c r="D162" s="116" t="n">
        <v>0</v>
      </c>
      <c r="E162" s="116" t="n">
        <v>0</v>
      </c>
      <c r="F162" s="116" t="n">
        <v>0</v>
      </c>
      <c r="G162" s="116" t="n">
        <v>0</v>
      </c>
      <c r="H162" s="116" t="n">
        <v>0</v>
      </c>
      <c r="I162" s="116" t="n">
        <v>0</v>
      </c>
      <c r="J162" s="116" t="n">
        <v>0</v>
      </c>
    </row>
    <row r="163" customFormat="false" ht="12.2" hidden="false" customHeight="true" outlineLevel="0" collapsed="false">
      <c r="A163" s="114" t="s">
        <v>490</v>
      </c>
      <c r="B163" s="114" t="s">
        <v>11</v>
      </c>
      <c r="C163" s="115" t="n">
        <v>3772000</v>
      </c>
      <c r="D163" s="116" t="n">
        <v>0</v>
      </c>
      <c r="E163" s="116" t="n">
        <v>0</v>
      </c>
      <c r="F163" s="116" t="n">
        <v>0</v>
      </c>
      <c r="G163" s="116" t="n">
        <v>0</v>
      </c>
      <c r="H163" s="116" t="n">
        <v>0</v>
      </c>
      <c r="I163" s="116" t="n">
        <v>0</v>
      </c>
      <c r="J163" s="116" t="n">
        <v>0</v>
      </c>
    </row>
    <row r="164" customFormat="false" ht="12.2" hidden="false" customHeight="false" outlineLevel="0" collapsed="false">
      <c r="A164" s="114"/>
      <c r="B164" s="114" t="s">
        <v>82</v>
      </c>
      <c r="C164" s="115" t="n">
        <v>3766500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116" t="n">
        <v>0</v>
      </c>
    </row>
    <row r="165" customFormat="false" ht="22.05" hidden="false" customHeight="false" outlineLevel="0" collapsed="false">
      <c r="A165" s="114"/>
      <c r="B165" s="114" t="s">
        <v>538</v>
      </c>
      <c r="C165" s="116" t="n">
        <v>0</v>
      </c>
      <c r="D165" s="116" t="n">
        <v>0</v>
      </c>
      <c r="E165" s="116" t="n">
        <v>0</v>
      </c>
      <c r="F165" s="116" t="n">
        <v>0</v>
      </c>
      <c r="G165" s="116" t="n">
        <v>0</v>
      </c>
      <c r="H165" s="116" t="n">
        <v>0</v>
      </c>
      <c r="I165" s="116" t="n">
        <v>0</v>
      </c>
      <c r="J165" s="116" t="n">
        <v>0</v>
      </c>
    </row>
    <row r="166" customFormat="false" ht="12.2" hidden="false" customHeight="false" outlineLevel="0" collapsed="false">
      <c r="A166" s="114"/>
      <c r="B166" s="114" t="s">
        <v>84</v>
      </c>
      <c r="C166" s="115" t="n">
        <v>5500</v>
      </c>
      <c r="D166" s="116" t="n">
        <v>0</v>
      </c>
      <c r="E166" s="116" t="n">
        <v>0</v>
      </c>
      <c r="F166" s="116" t="n">
        <v>0</v>
      </c>
      <c r="G166" s="116" t="n">
        <v>0</v>
      </c>
      <c r="H166" s="116" t="n">
        <v>0</v>
      </c>
      <c r="I166" s="116" t="n">
        <v>0</v>
      </c>
      <c r="J166" s="116" t="n">
        <v>0</v>
      </c>
    </row>
    <row r="167" customFormat="false" ht="12.2" hidden="false" customHeight="true" outlineLevel="0" collapsed="false">
      <c r="A167" s="114" t="s">
        <v>491</v>
      </c>
      <c r="B167" s="114" t="s">
        <v>11</v>
      </c>
      <c r="C167" s="115" t="n">
        <v>4827000</v>
      </c>
      <c r="D167" s="116" t="n">
        <v>0</v>
      </c>
      <c r="E167" s="116" t="n">
        <v>0</v>
      </c>
      <c r="F167" s="116" t="n">
        <v>0</v>
      </c>
      <c r="G167" s="116" t="n">
        <v>0</v>
      </c>
      <c r="H167" s="116" t="n">
        <v>0</v>
      </c>
      <c r="I167" s="116" t="n">
        <v>0</v>
      </c>
      <c r="J167" s="116" t="n">
        <v>0</v>
      </c>
    </row>
    <row r="168" customFormat="false" ht="12.2" hidden="false" customHeight="false" outlineLevel="0" collapsed="false">
      <c r="A168" s="114"/>
      <c r="B168" s="114" t="s">
        <v>82</v>
      </c>
      <c r="C168" s="115" t="n">
        <v>4823890</v>
      </c>
      <c r="D168" s="116" t="n">
        <v>0</v>
      </c>
      <c r="E168" s="116" t="n">
        <v>0</v>
      </c>
      <c r="F168" s="116" t="n">
        <v>0</v>
      </c>
      <c r="G168" s="116" t="n">
        <v>0</v>
      </c>
      <c r="H168" s="116" t="n">
        <v>0</v>
      </c>
      <c r="I168" s="116" t="n">
        <v>0</v>
      </c>
      <c r="J168" s="116" t="n">
        <v>0</v>
      </c>
    </row>
    <row r="169" customFormat="false" ht="22.05" hidden="false" customHeight="false" outlineLevel="0" collapsed="false">
      <c r="A169" s="114"/>
      <c r="B169" s="114" t="s">
        <v>538</v>
      </c>
      <c r="C169" s="116" t="n">
        <v>0</v>
      </c>
      <c r="D169" s="116" t="n">
        <v>0</v>
      </c>
      <c r="E169" s="116" t="n">
        <v>0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116" t="n">
        <v>0</v>
      </c>
    </row>
    <row r="170" customFormat="false" ht="12.2" hidden="false" customHeight="false" outlineLevel="0" collapsed="false">
      <c r="A170" s="114"/>
      <c r="B170" s="114" t="s">
        <v>84</v>
      </c>
      <c r="C170" s="115" t="n">
        <v>3110</v>
      </c>
      <c r="D170" s="116" t="n">
        <v>0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</row>
    <row r="171" customFormat="false" ht="12.2" hidden="false" customHeight="true" outlineLevel="0" collapsed="false">
      <c r="A171" s="114" t="s">
        <v>434</v>
      </c>
      <c r="B171" s="114"/>
      <c r="C171" s="115" t="n">
        <v>2877785020</v>
      </c>
      <c r="D171" s="116" t="n">
        <v>0</v>
      </c>
      <c r="E171" s="116" t="n">
        <v>0</v>
      </c>
      <c r="F171" s="116" t="n">
        <v>0</v>
      </c>
      <c r="G171" s="116" t="n">
        <v>0</v>
      </c>
      <c r="H171" s="116" t="n">
        <v>0</v>
      </c>
      <c r="I171" s="116" t="n">
        <v>0</v>
      </c>
      <c r="J171" s="116" t="n">
        <v>0</v>
      </c>
    </row>
  </sheetData>
  <mergeCells count="45">
    <mergeCell ref="A1:J1"/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B17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35" zeroHeight="false" outlineLevelRow="0" outlineLevelCol="0"/>
  <cols>
    <col collapsed="false" customWidth="true" hidden="false" outlineLevel="0" max="1" min="1" style="117" width="16.43"/>
    <col collapsed="false" customWidth="true" hidden="false" outlineLevel="0" max="2" min="2" style="117" width="23"/>
    <col collapsed="false" customWidth="true" hidden="false" outlineLevel="0" max="4" min="3" style="117" width="16.43"/>
    <col collapsed="false" customWidth="true" hidden="false" outlineLevel="0" max="5" min="5" style="117" width="16.17"/>
    <col collapsed="false" customWidth="true" hidden="false" outlineLevel="0" max="7" min="6" style="117" width="16.43"/>
    <col collapsed="false" customWidth="true" hidden="false" outlineLevel="0" max="8" min="8" style="117" width="12.67"/>
    <col collapsed="false" customWidth="false" hidden="false" outlineLevel="0" max="16384" min="9" style="117" width="9.14"/>
  </cols>
  <sheetData>
    <row r="1" customFormat="false" ht="47.25" hidden="false" customHeight="true" outlineLevel="0" collapsed="false">
      <c r="A1" s="118" t="s">
        <v>539</v>
      </c>
      <c r="B1" s="118"/>
      <c r="C1" s="118"/>
      <c r="D1" s="118"/>
      <c r="E1" s="118"/>
      <c r="F1" s="118"/>
      <c r="G1" s="118"/>
      <c r="H1" s="118"/>
    </row>
    <row r="2" customFormat="false" ht="27.75" hidden="false" customHeight="true" outlineLevel="0" collapsed="false">
      <c r="A2" s="119" t="s">
        <v>540</v>
      </c>
    </row>
    <row r="3" customFormat="false" ht="13.35" hidden="false" customHeight="false" outlineLevel="0" collapsed="false">
      <c r="A3" s="120" t="s">
        <v>541</v>
      </c>
      <c r="B3" s="120"/>
      <c r="C3" s="120"/>
      <c r="D3" s="120"/>
      <c r="E3" s="120"/>
      <c r="F3" s="120"/>
      <c r="G3" s="120"/>
      <c r="H3" s="120"/>
    </row>
    <row r="4" customFormat="false" ht="21" hidden="false" customHeight="true" outlineLevel="0" collapsed="false">
      <c r="A4" s="121" t="s">
        <v>542</v>
      </c>
      <c r="B4" s="122" t="s">
        <v>543</v>
      </c>
      <c r="C4" s="122"/>
      <c r="D4" s="122"/>
      <c r="E4" s="122"/>
      <c r="F4" s="123" t="s">
        <v>544</v>
      </c>
      <c r="G4" s="124" t="s">
        <v>545</v>
      </c>
      <c r="H4" s="125" t="s">
        <v>546</v>
      </c>
    </row>
    <row r="5" customFormat="false" ht="21" hidden="false" customHeight="true" outlineLevel="0" collapsed="false">
      <c r="A5" s="121"/>
      <c r="B5" s="122"/>
      <c r="C5" s="122"/>
      <c r="D5" s="122"/>
      <c r="E5" s="122"/>
      <c r="F5" s="123"/>
      <c r="G5" s="124"/>
      <c r="H5" s="125"/>
    </row>
    <row r="6" customFormat="false" ht="33.75" hidden="false" customHeight="true" outlineLevel="0" collapsed="false">
      <c r="A6" s="121"/>
      <c r="B6" s="126" t="s">
        <v>547</v>
      </c>
      <c r="C6" s="126" t="s">
        <v>548</v>
      </c>
      <c r="D6" s="126" t="s">
        <v>549</v>
      </c>
      <c r="E6" s="126" t="s">
        <v>550</v>
      </c>
      <c r="F6" s="123"/>
      <c r="G6" s="124"/>
      <c r="H6" s="125"/>
    </row>
    <row r="7" customFormat="false" ht="54.75" hidden="false" customHeight="true" outlineLevel="0" collapsed="false">
      <c r="A7" s="127" t="n">
        <v>33179780</v>
      </c>
      <c r="B7" s="128" t="n">
        <v>13011990</v>
      </c>
      <c r="C7" s="128" t="n">
        <v>9287120</v>
      </c>
      <c r="D7" s="128"/>
      <c r="E7" s="129"/>
      <c r="F7" s="128" t="n">
        <v>3724870</v>
      </c>
      <c r="G7" s="130" t="n">
        <v>20167790</v>
      </c>
      <c r="H7" s="131" t="s">
        <v>551</v>
      </c>
    </row>
    <row r="8" customFormat="false" ht="48" hidden="false" customHeight="true" outlineLevel="0" collapsed="false">
      <c r="A8" s="117" t="s">
        <v>551</v>
      </c>
    </row>
    <row r="9" customFormat="false" ht="27.75" hidden="false" customHeight="true" outlineLevel="0" collapsed="false">
      <c r="A9" s="119" t="s">
        <v>552</v>
      </c>
    </row>
    <row r="10" customFormat="false" ht="13.35" hidden="false" customHeight="false" outlineLevel="0" collapsed="false">
      <c r="A10" s="120" t="s">
        <v>541</v>
      </c>
      <c r="B10" s="120"/>
      <c r="C10" s="120"/>
      <c r="D10" s="120"/>
      <c r="E10" s="120"/>
      <c r="F10" s="120"/>
      <c r="G10" s="120"/>
      <c r="H10" s="120"/>
    </row>
    <row r="11" customFormat="false" ht="51" hidden="false" customHeight="true" outlineLevel="0" collapsed="false">
      <c r="A11" s="132" t="s">
        <v>553</v>
      </c>
      <c r="B11" s="132"/>
      <c r="C11" s="133" t="s">
        <v>554</v>
      </c>
      <c r="D11" s="133"/>
      <c r="E11" s="133"/>
      <c r="F11" s="133" t="s">
        <v>433</v>
      </c>
      <c r="G11" s="133" t="s">
        <v>555</v>
      </c>
      <c r="H11" s="134" t="s">
        <v>15</v>
      </c>
    </row>
    <row r="12" customFormat="false" ht="40" hidden="false" customHeight="true" outlineLevel="0" collapsed="false">
      <c r="A12" s="135" t="s">
        <v>556</v>
      </c>
      <c r="B12" s="135"/>
      <c r="C12" s="136" t="s">
        <v>557</v>
      </c>
      <c r="D12" s="136"/>
      <c r="E12" s="136"/>
      <c r="F12" s="137" t="n">
        <v>829500</v>
      </c>
      <c r="G12" s="138"/>
      <c r="H12" s="139"/>
    </row>
    <row r="13" customFormat="false" ht="40" hidden="false" customHeight="true" outlineLevel="0" collapsed="false">
      <c r="A13" s="140" t="s">
        <v>558</v>
      </c>
      <c r="B13" s="140"/>
      <c r="C13" s="141" t="s">
        <v>559</v>
      </c>
      <c r="D13" s="141"/>
      <c r="E13" s="141"/>
      <c r="F13" s="142" t="n">
        <v>482110</v>
      </c>
      <c r="G13" s="143"/>
      <c r="H13" s="144"/>
    </row>
    <row r="14" customFormat="false" ht="40" hidden="false" customHeight="true" outlineLevel="0" collapsed="false">
      <c r="A14" s="140" t="s">
        <v>560</v>
      </c>
      <c r="B14" s="140"/>
      <c r="C14" s="141" t="s">
        <v>561</v>
      </c>
      <c r="D14" s="141"/>
      <c r="E14" s="141"/>
      <c r="F14" s="145" t="n">
        <v>70000</v>
      </c>
      <c r="G14" s="143"/>
      <c r="H14" s="144"/>
    </row>
    <row r="15" customFormat="false" ht="40" hidden="false" customHeight="true" outlineLevel="0" collapsed="false">
      <c r="A15" s="140" t="s">
        <v>562</v>
      </c>
      <c r="B15" s="140"/>
      <c r="C15" s="141" t="s">
        <v>563</v>
      </c>
      <c r="D15" s="141"/>
      <c r="E15" s="141"/>
      <c r="F15" s="145" t="n">
        <v>40000</v>
      </c>
      <c r="G15" s="143"/>
      <c r="H15" s="144"/>
    </row>
    <row r="16" customFormat="false" ht="40" hidden="false" customHeight="true" outlineLevel="0" collapsed="false">
      <c r="A16" s="140" t="s">
        <v>564</v>
      </c>
      <c r="B16" s="140"/>
      <c r="C16" s="141" t="s">
        <v>565</v>
      </c>
      <c r="D16" s="141"/>
      <c r="E16" s="141"/>
      <c r="F16" s="145" t="n">
        <v>92000</v>
      </c>
      <c r="G16" s="143"/>
      <c r="H16" s="144"/>
    </row>
    <row r="17" customFormat="false" ht="40" hidden="false" customHeight="true" outlineLevel="0" collapsed="false">
      <c r="A17" s="140" t="s">
        <v>566</v>
      </c>
      <c r="B17" s="140"/>
      <c r="C17" s="141" t="s">
        <v>567</v>
      </c>
      <c r="D17" s="141"/>
      <c r="E17" s="141"/>
      <c r="F17" s="146" t="n">
        <v>1970000</v>
      </c>
      <c r="G17" s="143"/>
      <c r="H17" s="144"/>
    </row>
    <row r="18" customFormat="false" ht="40" hidden="false" customHeight="true" outlineLevel="0" collapsed="false">
      <c r="A18" s="140" t="s">
        <v>568</v>
      </c>
      <c r="B18" s="140"/>
      <c r="C18" s="141" t="s">
        <v>569</v>
      </c>
      <c r="D18" s="141"/>
      <c r="E18" s="141"/>
      <c r="F18" s="142" t="n">
        <v>5803510</v>
      </c>
      <c r="G18" s="143"/>
      <c r="H18" s="144"/>
    </row>
    <row r="19" customFormat="false" ht="40" hidden="false" customHeight="true" outlineLevel="0" collapsed="false">
      <c r="A19" s="147" t="s">
        <v>570</v>
      </c>
      <c r="B19" s="147"/>
      <c r="C19" s="148" t="s">
        <v>571</v>
      </c>
      <c r="D19" s="148"/>
      <c r="E19" s="148"/>
      <c r="F19" s="149" t="n">
        <v>325410</v>
      </c>
      <c r="G19" s="150"/>
      <c r="H19" s="151"/>
    </row>
    <row r="20" customFormat="false" ht="40" hidden="false" customHeight="true" outlineLevel="0" collapsed="false">
      <c r="A20" s="147" t="s">
        <v>570</v>
      </c>
      <c r="B20" s="147"/>
      <c r="C20" s="148" t="s">
        <v>572</v>
      </c>
      <c r="D20" s="148"/>
      <c r="E20" s="148"/>
      <c r="F20" s="149" t="n">
        <v>3399460</v>
      </c>
      <c r="G20" s="150"/>
      <c r="H20" s="151"/>
    </row>
    <row r="21" customFormat="false" ht="40" hidden="false" customHeight="true" outlineLevel="0" collapsed="false">
      <c r="A21" s="147" t="s">
        <v>573</v>
      </c>
      <c r="B21" s="147"/>
      <c r="C21" s="148" t="s">
        <v>574</v>
      </c>
      <c r="D21" s="148"/>
      <c r="E21" s="148"/>
      <c r="F21" s="149" t="n">
        <v>20167790</v>
      </c>
      <c r="G21" s="150"/>
      <c r="H21" s="151"/>
    </row>
    <row r="22" customFormat="false" ht="40" hidden="false" customHeight="true" outlineLevel="0" collapsed="false">
      <c r="A22" s="152" t="s">
        <v>575</v>
      </c>
      <c r="B22" s="152"/>
      <c r="C22" s="152"/>
      <c r="D22" s="152"/>
      <c r="E22" s="152"/>
      <c r="F22" s="153" t="n">
        <f aca="false">SUM(F12:F21)</f>
        <v>33179780</v>
      </c>
      <c r="G22" s="154"/>
      <c r="H22" s="155"/>
    </row>
    <row r="23" customFormat="false" ht="13.35" hidden="false" customHeight="false" outlineLevel="0" collapsed="false">
      <c r="A23" s="156" t="s">
        <v>576</v>
      </c>
    </row>
    <row r="24" customFormat="false" ht="13.35" hidden="false" customHeight="false" outlineLevel="0" collapsed="false">
      <c r="A24" s="157" t="s">
        <v>577</v>
      </c>
      <c r="B24" s="157"/>
      <c r="C24" s="157"/>
      <c r="D24" s="157"/>
      <c r="E24" s="157"/>
      <c r="F24" s="157"/>
      <c r="G24" s="157"/>
      <c r="H24" s="157"/>
    </row>
    <row r="25" customFormat="false" ht="13.35" hidden="false" customHeight="false" outlineLevel="0" collapsed="false">
      <c r="A25" s="157" t="s">
        <v>578</v>
      </c>
      <c r="B25" s="157"/>
      <c r="C25" s="157"/>
      <c r="D25" s="157"/>
      <c r="E25" s="157"/>
      <c r="F25" s="157"/>
      <c r="G25" s="157"/>
      <c r="H25" s="157"/>
    </row>
    <row r="26" customFormat="false" ht="13.3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</row>
  </sheetData>
  <mergeCells count="33">
    <mergeCell ref="A1:H1"/>
    <mergeCell ref="A3:H3"/>
    <mergeCell ref="A4:A6"/>
    <mergeCell ref="B4:E5"/>
    <mergeCell ref="F4:F6"/>
    <mergeCell ref="G4:G6"/>
    <mergeCell ref="H4:H6"/>
    <mergeCell ref="A10:H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E22"/>
    <mergeCell ref="A24:H24"/>
    <mergeCell ref="A25:H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1" min="1" style="0" width="1.17"/>
    <col collapsed="false" customWidth="true" hidden="false" outlineLevel="0" max="3" min="2" style="0" width="0.33"/>
    <col collapsed="false" customWidth="true" hidden="false" outlineLevel="0" max="4" min="4" style="0" width="13.17"/>
    <col collapsed="false" customWidth="true" hidden="false" outlineLevel="0" max="5" min="5" style="0" width="12.84"/>
    <col collapsed="false" customWidth="true" hidden="false" outlineLevel="0" max="6" min="6" style="0" width="2.33"/>
    <col collapsed="false" customWidth="true" hidden="false" outlineLevel="0" max="7" min="7" style="0" width="9.67"/>
    <col collapsed="false" customWidth="true" hidden="false" outlineLevel="0" max="9" min="8" style="0" width="0.33"/>
    <col collapsed="false" customWidth="true" hidden="false" outlineLevel="0" max="10" min="10" style="0" width="0.83"/>
    <col collapsed="false" customWidth="true" hidden="false" outlineLevel="0" max="11" min="11" style="0" width="3.83"/>
    <col collapsed="false" customWidth="true" hidden="false" outlineLevel="0" max="12" min="12" style="0" width="10.5"/>
    <col collapsed="false" customWidth="true" hidden="false" outlineLevel="0" max="13" min="13" style="0" width="1.17"/>
    <col collapsed="false" customWidth="true" hidden="false" outlineLevel="0" max="14" min="14" style="0" width="3.5"/>
    <col collapsed="false" customWidth="true" hidden="false" outlineLevel="0" max="15" min="15" style="0" width="1.5"/>
    <col collapsed="false" customWidth="true" hidden="false" outlineLevel="0" max="16" min="16" style="0" width="13.67"/>
    <col collapsed="false" customWidth="true" hidden="false" outlineLevel="0" max="17" min="17" style="0" width="7.5"/>
    <col collapsed="false" customWidth="true" hidden="false" outlineLevel="0" max="18" min="18" style="0" width="0.5"/>
    <col collapsed="false" customWidth="true" hidden="false" outlineLevel="0" max="19" min="19" style="0" width="7.17"/>
    <col collapsed="false" customWidth="true" hidden="false" outlineLevel="0" max="20" min="20" style="0" width="10"/>
    <col collapsed="false" customWidth="true" hidden="false" outlineLevel="0" max="21" min="21" style="0" width="5.17"/>
    <col collapsed="false" customWidth="true" hidden="false" outlineLevel="0" max="22" min="22" style="0" width="1.17"/>
    <col collapsed="false" customWidth="true" hidden="false" outlineLevel="0" max="23" min="23" style="0" width="4.33"/>
    <col collapsed="false" customWidth="true" hidden="false" outlineLevel="0" max="24" min="24" style="0" width="9.83"/>
    <col collapsed="false" customWidth="true" hidden="false" outlineLevel="0" max="25" min="25" style="0" width="3.17"/>
    <col collapsed="false" customWidth="true" hidden="false" outlineLevel="0" max="26" min="26" style="0" width="12.33"/>
    <col collapsed="false" customWidth="true" hidden="false" outlineLevel="0" max="27" min="27" style="0" width="2.67"/>
    <col collapsed="false" customWidth="true" hidden="false" outlineLevel="0" max="28" min="28" style="0" width="1.84"/>
    <col collapsed="false" customWidth="true" hidden="false" outlineLevel="0" max="29" min="29" style="0" width="7.82"/>
    <col collapsed="false" customWidth="true" hidden="false" outlineLevel="0" max="30" min="30" style="0" width="3.17"/>
    <col collapsed="false" customWidth="true" hidden="false" outlineLevel="0" max="31" min="31" style="0" width="0.33"/>
    <col collapsed="false" customWidth="true" hidden="false" outlineLevel="0" max="32" min="32" style="0" width="14.5"/>
    <col collapsed="false" customWidth="true" hidden="false" outlineLevel="0" max="33" min="33" style="0" width="0.33"/>
    <col collapsed="false" customWidth="true" hidden="false" outlineLevel="0" max="34" min="34" style="0" width="0.17"/>
  </cols>
  <sheetData>
    <row r="1" customFormat="false" ht="21.2" hidden="false" customHeight="true" outlineLevel="0" collapsed="false"/>
    <row r="2" customFormat="false" ht="22.7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4.4" hidden="false" customHeight="true" outlineLevel="0" collapsed="false"/>
    <row r="4" customFormat="false" ht="15.95" hidden="false" customHeight="true" outlineLevel="0" collapsed="false">
      <c r="C4" s="9" t="s">
        <v>8</v>
      </c>
      <c r="D4" s="9"/>
      <c r="E4" s="9"/>
      <c r="F4" s="9"/>
      <c r="G4" s="9"/>
      <c r="H4" s="9"/>
      <c r="AF4" s="10" t="s">
        <v>9</v>
      </c>
    </row>
    <row r="5" customFormat="false" ht="1.15" hidden="false" customHeight="true" outlineLevel="0" collapsed="false">
      <c r="A5" s="11" t="s">
        <v>10</v>
      </c>
      <c r="B5" s="11"/>
      <c r="C5" s="11"/>
      <c r="D5" s="11"/>
      <c r="E5" s="11"/>
      <c r="F5" s="11" t="s">
        <v>11</v>
      </c>
      <c r="G5" s="11"/>
      <c r="H5" s="11"/>
      <c r="I5" s="11"/>
      <c r="J5" s="11"/>
      <c r="K5" s="11"/>
      <c r="L5" s="11"/>
      <c r="M5" s="11" t="s">
        <v>12</v>
      </c>
      <c r="N5" s="11"/>
      <c r="O5" s="11"/>
      <c r="P5" s="11"/>
      <c r="Q5" s="11"/>
      <c r="R5" s="11"/>
      <c r="S5" s="11" t="s">
        <v>13</v>
      </c>
      <c r="T5" s="11"/>
      <c r="U5" s="11"/>
      <c r="V5" s="11"/>
      <c r="W5" s="11"/>
      <c r="X5" s="11" t="s">
        <v>14</v>
      </c>
      <c r="Y5" s="11"/>
      <c r="Z5" s="11"/>
      <c r="AA5" s="11"/>
      <c r="AF5" s="10"/>
    </row>
    <row r="6" customFormat="false" ht="23.6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1"/>
      <c r="AE6" s="11"/>
      <c r="AF6" s="11"/>
      <c r="AG6" s="11"/>
    </row>
    <row r="7" customFormat="false" ht="22.7" hidden="false" customHeight="true" outlineLevel="0" collapsed="false">
      <c r="A7" s="12" t="n">
        <v>1434125000</v>
      </c>
      <c r="B7" s="12"/>
      <c r="C7" s="12"/>
      <c r="D7" s="12"/>
      <c r="E7" s="12"/>
      <c r="F7" s="12" t="n">
        <v>1438892510</v>
      </c>
      <c r="G7" s="12"/>
      <c r="H7" s="12"/>
      <c r="I7" s="12"/>
      <c r="J7" s="12"/>
      <c r="K7" s="12"/>
      <c r="L7" s="12"/>
      <c r="M7" s="12" t="n">
        <v>1438911780</v>
      </c>
      <c r="N7" s="12"/>
      <c r="O7" s="12"/>
      <c r="P7" s="12"/>
      <c r="Q7" s="12"/>
      <c r="R7" s="12"/>
      <c r="S7" s="12" t="n">
        <v>1405732000</v>
      </c>
      <c r="T7" s="12"/>
      <c r="U7" s="12"/>
      <c r="V7" s="12"/>
      <c r="W7" s="12"/>
      <c r="X7" s="12" t="n">
        <v>33179780</v>
      </c>
      <c r="Y7" s="12"/>
      <c r="Z7" s="12"/>
      <c r="AA7" s="12"/>
      <c r="AB7" s="13"/>
      <c r="AC7" s="13"/>
      <c r="AD7" s="13"/>
      <c r="AE7" s="13"/>
      <c r="AF7" s="13"/>
      <c r="AG7" s="13"/>
    </row>
    <row r="8" customFormat="false" ht="14.85" hidden="false" customHeight="true" outlineLevel="0" collapsed="false"/>
    <row r="9" customFormat="false" ht="4.35" hidden="false" customHeight="true" outlineLevel="0" collapsed="false">
      <c r="B9" s="9" t="s">
        <v>16</v>
      </c>
      <c r="C9" s="9"/>
      <c r="D9" s="9"/>
      <c r="E9" s="9"/>
      <c r="F9" s="9"/>
      <c r="G9" s="9"/>
    </row>
    <row r="10" customFormat="false" ht="11.85" hidden="false" customHeight="true" outlineLevel="0" collapsed="false">
      <c r="B10" s="9"/>
      <c r="C10" s="9"/>
      <c r="D10" s="9"/>
      <c r="E10" s="9"/>
      <c r="F10" s="9"/>
      <c r="G10" s="9"/>
      <c r="AF10" s="10" t="s">
        <v>9</v>
      </c>
    </row>
    <row r="11" customFormat="false" ht="4.9" hidden="false" customHeight="true" outlineLevel="0" collapsed="false">
      <c r="AF11" s="10"/>
    </row>
    <row r="12" customFormat="false" ht="22.7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8</v>
      </c>
      <c r="M12" s="11"/>
      <c r="N12" s="11"/>
      <c r="O12" s="11"/>
      <c r="P12" s="11"/>
      <c r="Q12" s="11"/>
      <c r="R12" s="11"/>
      <c r="S12" s="11"/>
      <c r="T12" s="11"/>
      <c r="U12" s="11"/>
      <c r="V12" s="14" t="s">
        <v>19</v>
      </c>
      <c r="W12" s="14"/>
      <c r="X12" s="14"/>
      <c r="Y12" s="11" t="s">
        <v>20</v>
      </c>
      <c r="Z12" s="11"/>
      <c r="AA12" s="11"/>
      <c r="AB12" s="11"/>
      <c r="AC12" s="11"/>
      <c r="AD12" s="11"/>
      <c r="AE12" s="11"/>
      <c r="AF12" s="11"/>
      <c r="AG12" s="11"/>
    </row>
    <row r="13" customFormat="false" ht="22.7" hidden="false" customHeight="true" outlineLevel="0" collapsed="false">
      <c r="A13" s="11" t="s">
        <v>21</v>
      </c>
      <c r="B13" s="11"/>
      <c r="C13" s="11"/>
      <c r="D13" s="11"/>
      <c r="E13" s="11" t="s">
        <v>22</v>
      </c>
      <c r="F13" s="11"/>
      <c r="G13" s="11" t="s">
        <v>23</v>
      </c>
      <c r="H13" s="11"/>
      <c r="I13" s="11"/>
      <c r="J13" s="11"/>
      <c r="K13" s="11"/>
      <c r="L13" s="11" t="s">
        <v>24</v>
      </c>
      <c r="M13" s="11"/>
      <c r="N13" s="11"/>
      <c r="O13" s="11" t="s">
        <v>25</v>
      </c>
      <c r="P13" s="11"/>
      <c r="Q13" s="11" t="s">
        <v>26</v>
      </c>
      <c r="R13" s="11"/>
      <c r="S13" s="11"/>
      <c r="T13" s="11" t="s">
        <v>27</v>
      </c>
      <c r="U13" s="11"/>
      <c r="V13" s="14"/>
      <c r="W13" s="14"/>
      <c r="X13" s="14"/>
      <c r="Y13" s="11" t="s">
        <v>28</v>
      </c>
      <c r="Z13" s="11"/>
      <c r="AA13" s="11" t="s">
        <v>29</v>
      </c>
      <c r="AB13" s="11"/>
      <c r="AC13" s="11"/>
      <c r="AD13" s="11"/>
      <c r="AE13" s="11" t="s">
        <v>27</v>
      </c>
      <c r="AF13" s="11"/>
      <c r="AG13" s="11"/>
    </row>
    <row r="14" customFormat="false" ht="22.7" hidden="false" customHeight="true" outlineLevel="0" collapsed="false">
      <c r="A14" s="15" t="n">
        <v>1438911780</v>
      </c>
      <c r="B14" s="15"/>
      <c r="C14" s="15"/>
      <c r="D14" s="15"/>
      <c r="E14" s="15" t="n">
        <v>1405732000</v>
      </c>
      <c r="F14" s="15"/>
      <c r="G14" s="12" t="n">
        <v>33179780</v>
      </c>
      <c r="H14" s="12"/>
      <c r="I14" s="12"/>
      <c r="J14" s="12"/>
      <c r="K14" s="12"/>
      <c r="L14" s="12" t="n">
        <v>9287120</v>
      </c>
      <c r="M14" s="12"/>
      <c r="N14" s="12"/>
      <c r="O14" s="12" t="n">
        <v>0</v>
      </c>
      <c r="P14" s="12"/>
      <c r="Q14" s="12" t="n">
        <v>0</v>
      </c>
      <c r="R14" s="12"/>
      <c r="S14" s="12"/>
      <c r="T14" s="12" t="n">
        <v>9287120</v>
      </c>
      <c r="U14" s="12"/>
      <c r="V14" s="12" t="n">
        <v>3724870</v>
      </c>
      <c r="W14" s="12"/>
      <c r="X14" s="12"/>
      <c r="Y14" s="12" t="n">
        <v>0</v>
      </c>
      <c r="Z14" s="12"/>
      <c r="AA14" s="12" t="n">
        <v>20167790</v>
      </c>
      <c r="AB14" s="12"/>
      <c r="AC14" s="12"/>
      <c r="AD14" s="12"/>
      <c r="AE14" s="12" t="n">
        <v>20167790</v>
      </c>
      <c r="AF14" s="12"/>
      <c r="AG14" s="12"/>
    </row>
    <row r="15" customFormat="false" ht="15" hidden="false" customHeight="true" outlineLevel="0" collapsed="false"/>
    <row r="16" customFormat="false" ht="15.95" hidden="false" customHeight="true" outlineLevel="0" collapsed="false">
      <c r="D16" s="9" t="s">
        <v>30</v>
      </c>
      <c r="E16" s="9"/>
      <c r="F16" s="9"/>
      <c r="G16" s="9"/>
      <c r="H16" s="9"/>
      <c r="I16" s="9"/>
      <c r="AE16" s="10" t="s">
        <v>9</v>
      </c>
      <c r="AF16" s="10"/>
    </row>
    <row r="17" customFormat="false" ht="1.15" hidden="false" customHeight="true" outlineLevel="0" collapsed="false">
      <c r="AE17" s="10"/>
      <c r="AF17" s="10"/>
    </row>
    <row r="18" customFormat="false" ht="18.7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2.7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33</v>
      </c>
      <c r="L19" s="11"/>
      <c r="M19" s="11"/>
      <c r="N19" s="11"/>
      <c r="O19" s="11"/>
      <c r="P19" s="11"/>
      <c r="Q19" s="11"/>
      <c r="R19" s="16" t="s">
        <v>34</v>
      </c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</row>
    <row r="20" customFormat="false" ht="22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6"/>
      <c r="S20" s="16"/>
      <c r="T20" s="16"/>
      <c r="U20" s="16"/>
      <c r="V20" s="16"/>
      <c r="W20" s="16"/>
      <c r="X20" s="16"/>
      <c r="Y20" s="16"/>
      <c r="Z20" s="11" t="s">
        <v>35</v>
      </c>
      <c r="AA20" s="11"/>
      <c r="AB20" s="11"/>
      <c r="AC20" s="11"/>
      <c r="AD20" s="11"/>
      <c r="AE20" s="11"/>
      <c r="AF20" s="11"/>
      <c r="AG20" s="11"/>
    </row>
    <row r="21" customFormat="false" ht="22.7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 t="s">
        <v>37</v>
      </c>
      <c r="L21" s="18"/>
      <c r="M21" s="18"/>
      <c r="N21" s="18"/>
      <c r="O21" s="18"/>
      <c r="P21" s="18"/>
      <c r="Q21" s="18"/>
      <c r="R21" s="19" t="s">
        <v>38</v>
      </c>
      <c r="S21" s="19"/>
      <c r="T21" s="19"/>
      <c r="U21" s="19"/>
      <c r="V21" s="19"/>
      <c r="W21" s="19"/>
      <c r="X21" s="19"/>
      <c r="Y21" s="19"/>
      <c r="Z21" s="20" t="n">
        <v>17.52</v>
      </c>
      <c r="AA21" s="20"/>
      <c r="AB21" s="20"/>
      <c r="AC21" s="20"/>
      <c r="AD21" s="20"/>
      <c r="AE21" s="20"/>
      <c r="AF21" s="20"/>
      <c r="AG21" s="20"/>
    </row>
    <row r="22" customFormat="false" ht="22.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39</v>
      </c>
      <c r="L22" s="18"/>
      <c r="M22" s="18"/>
      <c r="N22" s="18"/>
      <c r="O22" s="18"/>
      <c r="P22" s="18"/>
      <c r="Q22" s="18"/>
      <c r="R22" s="19" t="s">
        <v>40</v>
      </c>
      <c r="S22" s="19"/>
      <c r="T22" s="19"/>
      <c r="U22" s="19"/>
      <c r="V22" s="19"/>
      <c r="W22" s="19"/>
      <c r="X22" s="19"/>
      <c r="Y22" s="19"/>
      <c r="Z22" s="20" t="n">
        <v>64.76</v>
      </c>
      <c r="AA22" s="20"/>
      <c r="AB22" s="20"/>
      <c r="AC22" s="20"/>
      <c r="AD22" s="20"/>
      <c r="AE22" s="20"/>
      <c r="AF22" s="20"/>
      <c r="AG22" s="20"/>
    </row>
    <row r="23" customFormat="false" ht="22.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 t="s">
        <v>41</v>
      </c>
      <c r="L23" s="18"/>
      <c r="M23" s="18"/>
      <c r="N23" s="18"/>
      <c r="O23" s="18"/>
      <c r="P23" s="18"/>
      <c r="Q23" s="18"/>
      <c r="R23" s="19" t="s">
        <v>42</v>
      </c>
      <c r="S23" s="19"/>
      <c r="T23" s="19"/>
      <c r="U23" s="19"/>
      <c r="V23" s="19"/>
      <c r="W23" s="19"/>
      <c r="X23" s="19"/>
      <c r="Y23" s="19"/>
      <c r="Z23" s="20" t="n">
        <v>0.08</v>
      </c>
      <c r="AA23" s="20"/>
      <c r="AB23" s="20"/>
      <c r="AC23" s="20"/>
      <c r="AD23" s="20"/>
      <c r="AE23" s="20"/>
      <c r="AF23" s="20"/>
      <c r="AG23" s="20"/>
    </row>
    <row r="24" customFormat="false" ht="22.7" hidden="false" customHeight="true" outlineLevel="0" collapsed="false">
      <c r="A24" s="18" t="s">
        <v>43</v>
      </c>
      <c r="B24" s="18"/>
      <c r="C24" s="18"/>
      <c r="D24" s="18"/>
      <c r="E24" s="18"/>
      <c r="F24" s="18"/>
      <c r="G24" s="18"/>
      <c r="H24" s="18"/>
      <c r="I24" s="18"/>
      <c r="J24" s="18"/>
      <c r="K24" s="18" t="s">
        <v>44</v>
      </c>
      <c r="L24" s="18"/>
      <c r="M24" s="18"/>
      <c r="N24" s="18"/>
      <c r="O24" s="18"/>
      <c r="P24" s="18"/>
      <c r="Q24" s="18"/>
      <c r="R24" s="19" t="s">
        <v>45</v>
      </c>
      <c r="S24" s="19"/>
      <c r="T24" s="19"/>
      <c r="U24" s="19"/>
      <c r="V24" s="19"/>
      <c r="W24" s="19"/>
      <c r="X24" s="19"/>
      <c r="Y24" s="19"/>
      <c r="Z24" s="20" t="n">
        <v>2.36</v>
      </c>
      <c r="AA24" s="20"/>
      <c r="AB24" s="20"/>
      <c r="AC24" s="20"/>
      <c r="AD24" s="20"/>
      <c r="AE24" s="20"/>
      <c r="AF24" s="20"/>
      <c r="AG24" s="20"/>
    </row>
    <row r="25" customFormat="false" ht="22.7" hidden="false" customHeight="true" outlineLevel="0" collapsed="false">
      <c r="A25" s="18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 t="s">
        <v>47</v>
      </c>
      <c r="L25" s="18"/>
      <c r="M25" s="18"/>
      <c r="N25" s="18"/>
      <c r="O25" s="18"/>
      <c r="P25" s="18"/>
      <c r="Q25" s="18"/>
      <c r="R25" s="19" t="s">
        <v>48</v>
      </c>
      <c r="S25" s="19"/>
      <c r="T25" s="19"/>
      <c r="U25" s="19"/>
      <c r="V25" s="19"/>
      <c r="W25" s="19"/>
      <c r="X25" s="19"/>
      <c r="Y25" s="19"/>
      <c r="Z25" s="20" t="n">
        <v>14.47</v>
      </c>
      <c r="AA25" s="20"/>
      <c r="AB25" s="20"/>
      <c r="AC25" s="20"/>
      <c r="AD25" s="20"/>
      <c r="AE25" s="20"/>
      <c r="AF25" s="20"/>
      <c r="AG25" s="20"/>
    </row>
    <row r="26" customFormat="false" ht="22.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 t="s">
        <v>49</v>
      </c>
      <c r="L26" s="18"/>
      <c r="M26" s="18"/>
      <c r="N26" s="18"/>
      <c r="O26" s="18"/>
      <c r="P26" s="18"/>
      <c r="Q26" s="18"/>
      <c r="R26" s="19" t="s">
        <v>50</v>
      </c>
      <c r="S26" s="19"/>
      <c r="T26" s="19"/>
      <c r="U26" s="19"/>
      <c r="V26" s="19"/>
      <c r="W26" s="19"/>
      <c r="X26" s="19"/>
      <c r="Y26" s="19"/>
      <c r="Z26" s="20" t="n">
        <v>0.81</v>
      </c>
      <c r="AA26" s="20"/>
      <c r="AB26" s="20"/>
      <c r="AC26" s="20"/>
      <c r="AD26" s="20"/>
      <c r="AE26" s="20"/>
      <c r="AF26" s="20"/>
      <c r="AG26" s="20"/>
    </row>
    <row r="27" customFormat="false" ht="22.7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0" t="n">
        <v>1438911780</v>
      </c>
      <c r="S27" s="20"/>
      <c r="T27" s="20"/>
      <c r="U27" s="20"/>
      <c r="V27" s="20"/>
      <c r="W27" s="20"/>
      <c r="X27" s="20"/>
      <c r="Y27" s="20"/>
      <c r="Z27" s="19" t="s">
        <v>52</v>
      </c>
      <c r="AA27" s="19"/>
      <c r="AB27" s="19"/>
      <c r="AC27" s="19"/>
      <c r="AD27" s="19"/>
      <c r="AE27" s="19"/>
      <c r="AF27" s="19"/>
      <c r="AG27" s="19"/>
    </row>
    <row r="28" customFormat="false" ht="45.6" hidden="false" customHeight="true" outlineLevel="0" collapsed="false"/>
    <row r="29" customFormat="false" ht="2.1" hidden="false" customHeight="true" outlineLevel="0" collapsed="false"/>
    <row r="30" customFormat="false" ht="2.1" hidden="false" customHeight="true" outlineLevel="0" collapsed="false"/>
    <row r="31" customFormat="false" ht="1.9" hidden="false" customHeight="true" outlineLevel="0" collapsed="false">
      <c r="AC31" s="22" t="s">
        <v>53</v>
      </c>
      <c r="AD31" s="23" t="s">
        <v>54</v>
      </c>
      <c r="AE31" s="23"/>
      <c r="AF31" s="23"/>
      <c r="AG31" s="23"/>
    </row>
    <row r="32" customFormat="false" ht="15" hidden="false" customHeight="true" outlineLevel="0" collapsed="false">
      <c r="P32" s="23" t="s">
        <v>55</v>
      </c>
      <c r="Q32" s="23"/>
      <c r="R32" s="23"/>
      <c r="S32" s="23"/>
      <c r="T32" s="23"/>
      <c r="AC32" s="22"/>
      <c r="AD32" s="22"/>
      <c r="AE32" s="23"/>
      <c r="AF32" s="23"/>
      <c r="AG32" s="23"/>
    </row>
    <row r="33" customFormat="false" ht="2.1" hidden="false" customHeight="true" outlineLevel="0" collapsed="false">
      <c r="P33" s="23"/>
      <c r="Q33" s="23"/>
      <c r="R33" s="23"/>
      <c r="S33" s="23"/>
      <c r="T33" s="23"/>
    </row>
    <row r="34" customFormat="false" ht="57.75" hidden="false" customHeight="true" outlineLevel="0" collapsed="false"/>
    <row r="35" customFormat="false" ht="22.7" hidden="false" customHeight="true" outlineLevel="0" collapsed="false">
      <c r="N35" s="24" t="s">
        <v>7</v>
      </c>
      <c r="O35" s="24"/>
      <c r="P35" s="24"/>
      <c r="Q35" s="24"/>
      <c r="R35" s="24"/>
      <c r="S35" s="24"/>
      <c r="T35" s="24"/>
      <c r="U35" s="24"/>
      <c r="V35" s="24"/>
    </row>
    <row r="36" customFormat="false" ht="32.45" hidden="false" customHeight="true" outlineLevel="0" collapsed="false"/>
    <row r="37" customFormat="false" ht="3" hidden="false" customHeight="true" outlineLevel="0" collapsed="false">
      <c r="AE37" s="10" t="s">
        <v>9</v>
      </c>
      <c r="AF37" s="10"/>
    </row>
    <row r="38" customFormat="false" ht="14.1" hidden="false" customHeight="true" outlineLevel="0" collapsed="false">
      <c r="D38" s="9" t="s">
        <v>56</v>
      </c>
      <c r="E38" s="9"/>
      <c r="F38" s="9"/>
      <c r="G38" s="9"/>
      <c r="H38" s="9"/>
      <c r="I38" s="9"/>
      <c r="AE38" s="10"/>
      <c r="AF38" s="10"/>
    </row>
    <row r="39" customFormat="false" ht="2.1" hidden="false" customHeight="true" outlineLevel="0" collapsed="false"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11" t="s">
        <v>5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22.7" hidden="false" customHeight="true" outlineLevel="0" collapsed="false">
      <c r="A41" s="11" t="s">
        <v>5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6" t="s">
        <v>34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2.7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1" t="s">
        <v>35</v>
      </c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22.7" hidden="false" customHeight="true" outlineLevel="0" collapsed="false">
      <c r="A43" s="18" t="s">
        <v>5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s">
        <v>60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 t="n">
        <v>7.58</v>
      </c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22.7" hidden="false" customHeight="true" outlineLevel="0" collapsed="false">
      <c r="A44" s="18" t="s">
        <v>6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 t="s">
        <v>62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 t="n">
        <v>43.76</v>
      </c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22.7" hidden="false" customHeight="true" outlineLevel="0" collapsed="false">
      <c r="A45" s="18" t="s">
        <v>6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 t="s">
        <v>64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 t="n">
        <v>16.7</v>
      </c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22.7" hidden="false" customHeight="true" outlineLevel="0" collapsed="false">
      <c r="A46" s="18" t="s">
        <v>6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s">
        <v>66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 t="n">
        <v>7.21</v>
      </c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22.7" hidden="false" customHeight="true" outlineLevel="0" collapsed="false">
      <c r="A47" s="18" t="s">
        <v>6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 t="s">
        <v>68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 t="n">
        <v>9.84</v>
      </c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22.7" hidden="false" customHeight="true" outlineLevel="0" collapsed="false">
      <c r="A48" s="18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s">
        <v>7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 t="n">
        <v>14.3</v>
      </c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22.7" hidden="false" customHeight="true" outlineLevel="0" collapsed="false">
      <c r="A49" s="18" t="s">
        <v>7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 t="s">
        <v>72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 t="n">
        <v>0.27</v>
      </c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22.7" hidden="false" customHeight="true" outlineLevel="0" collapsed="false">
      <c r="A50" s="18" t="s">
        <v>7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 t="s">
        <v>7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 t="n">
        <v>0.34</v>
      </c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22.7" hidden="false" customHeight="true" outlineLevel="0" collapsed="false">
      <c r="A51" s="21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0" t="n">
        <v>1405732000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19" t="s">
        <v>52</v>
      </c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70.85" hidden="false" customHeight="true" outlineLevel="0" collapsed="false"/>
    <row r="53" customFormat="false" ht="2.1" hidden="false" customHeight="true" outlineLevel="0" collapsed="false"/>
    <row r="54" customFormat="false" ht="2.1" hidden="false" customHeight="true" outlineLevel="0" collapsed="false"/>
    <row r="55" customFormat="false" ht="2.1" hidden="false" customHeight="true" outlineLevel="0" collapsed="false">
      <c r="AC55" s="22" t="s">
        <v>53</v>
      </c>
      <c r="AD55" s="23" t="s">
        <v>54</v>
      </c>
      <c r="AE55" s="23"/>
      <c r="AF55" s="23"/>
      <c r="AG55" s="23"/>
    </row>
    <row r="56" customFormat="false" ht="15" hidden="false" customHeight="true" outlineLevel="0" collapsed="false">
      <c r="P56" s="23" t="s">
        <v>75</v>
      </c>
      <c r="Q56" s="23"/>
      <c r="R56" s="23"/>
      <c r="S56" s="23"/>
      <c r="T56" s="23"/>
      <c r="AC56" s="22"/>
      <c r="AD56" s="22"/>
      <c r="AE56" s="23"/>
      <c r="AF56" s="23"/>
      <c r="AG56" s="23"/>
    </row>
    <row r="57" customFormat="false" ht="1.9" hidden="false" customHeight="true" outlineLevel="0" collapsed="false">
      <c r="P57" s="23"/>
      <c r="Q57" s="23"/>
      <c r="R57" s="23"/>
      <c r="S57" s="23"/>
      <c r="T57" s="23"/>
    </row>
  </sheetData>
  <mergeCells count="115">
    <mergeCell ref="L2:X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3" min="1" style="0" width="15.33"/>
    <col collapsed="false" customWidth="true" hidden="false" outlineLevel="0" max="4" min="4" style="0" width="13.33"/>
    <col collapsed="false" customWidth="true" hidden="false" outlineLevel="0" max="5" min="5" style="0" width="1.84"/>
    <col collapsed="false" customWidth="true" hidden="false" outlineLevel="0" max="6" min="6" style="0" width="1.33"/>
    <col collapsed="false" customWidth="true" hidden="false" outlineLevel="0" max="7" min="7" style="0" width="13.84"/>
    <col collapsed="false" customWidth="true" hidden="false" outlineLevel="0" max="8" min="8" style="0" width="15.33"/>
    <col collapsed="false" customWidth="true" hidden="false" outlineLevel="0" max="9" min="9" style="0" width="9.67"/>
    <col collapsed="false" customWidth="true" hidden="false" outlineLevel="0" max="10" min="10" style="0" width="5.66"/>
    <col collapsed="false" customWidth="true" hidden="false" outlineLevel="0" max="12" min="11" style="0" width="15.33"/>
    <col collapsed="false" customWidth="true" hidden="false" outlineLevel="0" max="13" min="13" style="0" width="4.5"/>
    <col collapsed="false" customWidth="true" hidden="false" outlineLevel="0" max="14" min="14" style="0" width="7.82"/>
    <col collapsed="false" customWidth="true" hidden="false" outlineLevel="0" max="15" min="15" style="0" width="2.83"/>
    <col collapsed="false" customWidth="true" hidden="false" outlineLevel="0" max="16" min="16" style="0" width="1.17"/>
    <col collapsed="false" customWidth="true" hidden="false" outlineLevel="0" max="17" min="17" style="0" width="14.5"/>
    <col collapsed="false" customWidth="true" hidden="false" outlineLevel="0" max="18" min="18" style="0" width="0.17"/>
  </cols>
  <sheetData>
    <row r="1" customFormat="false" ht="34.15" hidden="false" customHeight="true" outlineLevel="0" collapsed="false"/>
    <row r="2" customFormat="false" ht="22.7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5.35" hidden="false" customHeight="true" outlineLevel="0" collapsed="false"/>
    <row r="4" customFormat="false" ht="17.1" hidden="false" customHeight="true" outlineLevel="0" collapsed="false">
      <c r="Q4" s="10" t="s">
        <v>77</v>
      </c>
      <c r="R4" s="10"/>
    </row>
    <row r="5" customFormat="false" ht="43.7" hidden="false" customHeight="true" outlineLevel="0" collapsed="false">
      <c r="A5" s="11" t="s">
        <v>58</v>
      </c>
      <c r="B5" s="11" t="s">
        <v>78</v>
      </c>
      <c r="C5" s="11" t="s">
        <v>79</v>
      </c>
      <c r="D5" s="11" t="s">
        <v>10</v>
      </c>
      <c r="E5" s="11"/>
      <c r="F5" s="14" t="s">
        <v>80</v>
      </c>
      <c r="G5" s="14"/>
      <c r="H5" s="11" t="s">
        <v>11</v>
      </c>
      <c r="I5" s="14" t="s">
        <v>81</v>
      </c>
      <c r="J5" s="14"/>
      <c r="K5" s="11" t="s">
        <v>82</v>
      </c>
      <c r="L5" s="14" t="s">
        <v>83</v>
      </c>
      <c r="M5" s="11" t="s">
        <v>84</v>
      </c>
      <c r="N5" s="11"/>
      <c r="O5" s="11"/>
      <c r="P5" s="14" t="s">
        <v>85</v>
      </c>
      <c r="Q5" s="14"/>
    </row>
    <row r="6" customFormat="false" ht="22.7" hidden="false" customHeight="true" outlineLevel="0" collapsed="false">
      <c r="A6" s="26" t="s">
        <v>86</v>
      </c>
      <c r="B6" s="27" t="s">
        <v>87</v>
      </c>
      <c r="C6" s="27" t="s">
        <v>88</v>
      </c>
      <c r="D6" s="28" t="n">
        <v>556089000</v>
      </c>
      <c r="E6" s="28"/>
      <c r="F6" s="28" t="n">
        <v>382500</v>
      </c>
      <c r="G6" s="28"/>
      <c r="H6" s="28" t="n">
        <v>556471500</v>
      </c>
      <c r="I6" s="28" t="n">
        <v>551604960</v>
      </c>
      <c r="J6" s="28"/>
      <c r="K6" s="28" t="n">
        <v>551604960</v>
      </c>
      <c r="L6" s="28" t="n">
        <v>829500</v>
      </c>
      <c r="M6" s="28" t="n">
        <v>4037040</v>
      </c>
      <c r="N6" s="28"/>
      <c r="O6" s="28"/>
      <c r="P6" s="27" t="s">
        <v>89</v>
      </c>
      <c r="Q6" s="27"/>
    </row>
    <row r="7" customFormat="false" ht="22.7" hidden="false" customHeight="true" outlineLevel="0" collapsed="false">
      <c r="A7" s="26" t="s">
        <v>86</v>
      </c>
      <c r="B7" s="27" t="s">
        <v>90</v>
      </c>
      <c r="C7" s="26" t="s">
        <v>91</v>
      </c>
      <c r="D7" s="28" t="n">
        <v>7500000</v>
      </c>
      <c r="E7" s="28"/>
      <c r="F7" s="28" t="n">
        <v>4380</v>
      </c>
      <c r="G7" s="28"/>
      <c r="H7" s="28" t="n">
        <v>7504380</v>
      </c>
      <c r="I7" s="28" t="n">
        <v>7022270</v>
      </c>
      <c r="J7" s="28"/>
      <c r="K7" s="28" t="n">
        <v>7022270</v>
      </c>
      <c r="L7" s="28" t="n">
        <v>482110</v>
      </c>
      <c r="M7" s="28" t="n">
        <v>0</v>
      </c>
      <c r="N7" s="28"/>
      <c r="O7" s="28"/>
      <c r="P7" s="27" t="s">
        <v>89</v>
      </c>
      <c r="Q7" s="27"/>
    </row>
    <row r="8" customFormat="false" ht="22.7" hidden="false" customHeight="true" outlineLevel="0" collapsed="false">
      <c r="A8" s="27" t="s">
        <v>63</v>
      </c>
      <c r="B8" s="27" t="s">
        <v>92</v>
      </c>
      <c r="C8" s="27" t="s">
        <v>93</v>
      </c>
      <c r="D8" s="28" t="n">
        <v>24021000</v>
      </c>
      <c r="E8" s="28"/>
      <c r="F8" s="28" t="n">
        <v>320000</v>
      </c>
      <c r="G8" s="28"/>
      <c r="H8" s="28" t="n">
        <v>24341000</v>
      </c>
      <c r="I8" s="28" t="n">
        <v>23938660</v>
      </c>
      <c r="J8" s="28"/>
      <c r="K8" s="28" t="n">
        <v>23938660</v>
      </c>
      <c r="L8" s="28" t="n">
        <v>70000</v>
      </c>
      <c r="M8" s="28" t="n">
        <v>332340</v>
      </c>
      <c r="N8" s="28"/>
      <c r="O8" s="28"/>
      <c r="P8" s="27" t="s">
        <v>89</v>
      </c>
      <c r="Q8" s="27"/>
    </row>
    <row r="9" customFormat="false" ht="22.7" hidden="false" customHeight="true" outlineLevel="0" collapsed="false">
      <c r="A9" s="27" t="s">
        <v>69</v>
      </c>
      <c r="B9" s="27" t="s">
        <v>94</v>
      </c>
      <c r="C9" s="27" t="s">
        <v>95</v>
      </c>
      <c r="D9" s="28" t="n">
        <v>81977000</v>
      </c>
      <c r="E9" s="28"/>
      <c r="F9" s="28" t="n">
        <v>0</v>
      </c>
      <c r="G9" s="28"/>
      <c r="H9" s="28" t="n">
        <v>81977000</v>
      </c>
      <c r="I9" s="28" t="n">
        <v>79800910</v>
      </c>
      <c r="J9" s="28"/>
      <c r="K9" s="28" t="n">
        <v>79800910</v>
      </c>
      <c r="L9" s="28" t="n">
        <v>40000</v>
      </c>
      <c r="M9" s="28" t="n">
        <v>2136090</v>
      </c>
      <c r="N9" s="28"/>
      <c r="O9" s="28"/>
      <c r="P9" s="27" t="s">
        <v>89</v>
      </c>
      <c r="Q9" s="27"/>
    </row>
    <row r="10" customFormat="false" ht="22.7" hidden="false" customHeight="true" outlineLevel="0" collapsed="false">
      <c r="A10" s="27" t="s">
        <v>69</v>
      </c>
      <c r="B10" s="27" t="s">
        <v>94</v>
      </c>
      <c r="C10" s="27" t="s">
        <v>96</v>
      </c>
      <c r="D10" s="28" t="n">
        <v>25062000</v>
      </c>
      <c r="E10" s="28"/>
      <c r="F10" s="28" t="n">
        <v>0</v>
      </c>
      <c r="G10" s="28"/>
      <c r="H10" s="28" t="n">
        <v>25062000</v>
      </c>
      <c r="I10" s="28" t="n">
        <v>24109120</v>
      </c>
      <c r="J10" s="28"/>
      <c r="K10" s="28" t="n">
        <v>24109120</v>
      </c>
      <c r="L10" s="28" t="n">
        <v>92000</v>
      </c>
      <c r="M10" s="28" t="n">
        <v>860880</v>
      </c>
      <c r="N10" s="28"/>
      <c r="O10" s="28"/>
      <c r="P10" s="27" t="s">
        <v>89</v>
      </c>
      <c r="Q10" s="27"/>
    </row>
    <row r="11" customFormat="false" ht="22.7" hidden="false" customHeight="true" outlineLevel="0" collapsed="false">
      <c r="A11" s="27" t="s">
        <v>67</v>
      </c>
      <c r="B11" s="27" t="s">
        <v>97</v>
      </c>
      <c r="C11" s="27" t="s">
        <v>98</v>
      </c>
      <c r="D11" s="28" t="n">
        <v>12950000</v>
      </c>
      <c r="E11" s="28"/>
      <c r="F11" s="28" t="n">
        <v>0</v>
      </c>
      <c r="G11" s="28"/>
      <c r="H11" s="28" t="n">
        <v>12950000</v>
      </c>
      <c r="I11" s="28" t="n">
        <v>10168680</v>
      </c>
      <c r="J11" s="28"/>
      <c r="K11" s="28" t="n">
        <v>10168680</v>
      </c>
      <c r="L11" s="28" t="n">
        <v>1970000</v>
      </c>
      <c r="M11" s="28" t="n">
        <v>811320</v>
      </c>
      <c r="N11" s="28"/>
      <c r="O11" s="28"/>
      <c r="P11" s="27" t="s">
        <v>89</v>
      </c>
      <c r="Q11" s="27"/>
    </row>
    <row r="12" customFormat="false" ht="22.7" hidden="false" customHeight="true" outlineLevel="0" collapsed="false">
      <c r="A12" s="27" t="s">
        <v>63</v>
      </c>
      <c r="B12" s="27" t="s">
        <v>92</v>
      </c>
      <c r="C12" s="27" t="s">
        <v>99</v>
      </c>
      <c r="D12" s="28" t="n">
        <v>12333000</v>
      </c>
      <c r="E12" s="28"/>
      <c r="F12" s="28" t="n">
        <v>3625650</v>
      </c>
      <c r="G12" s="28"/>
      <c r="H12" s="28" t="n">
        <v>15958650</v>
      </c>
      <c r="I12" s="28" t="n">
        <v>10155140</v>
      </c>
      <c r="J12" s="28"/>
      <c r="K12" s="28" t="n">
        <v>10155140</v>
      </c>
      <c r="L12" s="28" t="n">
        <v>5803510</v>
      </c>
      <c r="M12" s="28" t="n">
        <v>0</v>
      </c>
      <c r="N12" s="28"/>
      <c r="O12" s="28"/>
      <c r="P12" s="27" t="s">
        <v>89</v>
      </c>
      <c r="Q12" s="27"/>
    </row>
    <row r="13" customFormat="false" ht="239.65" hidden="false" customHeight="true" outlineLevel="0" collapsed="false"/>
    <row r="14" customFormat="false" ht="2.1" hidden="false" customHeight="true" outlineLevel="0" collapsed="false"/>
    <row r="15" customFormat="false" ht="2.1" hidden="false" customHeight="true" outlineLevel="0" collapsed="false"/>
    <row r="16" customFormat="false" ht="1.9" hidden="false" customHeight="true" outlineLevel="0" collapsed="false">
      <c r="N16" s="22" t="s">
        <v>53</v>
      </c>
      <c r="O16" s="23" t="s">
        <v>54</v>
      </c>
      <c r="P16" s="23"/>
      <c r="Q16" s="23"/>
    </row>
    <row r="17" customFormat="false" ht="15" hidden="false" customHeight="true" outlineLevel="0" collapsed="false">
      <c r="G17" s="23" t="s">
        <v>100</v>
      </c>
      <c r="H17" s="23"/>
      <c r="I17" s="23"/>
      <c r="N17" s="22"/>
      <c r="O17" s="22"/>
      <c r="P17" s="23"/>
      <c r="Q17" s="23"/>
    </row>
    <row r="18" customFormat="false" ht="2.1" hidden="false" customHeight="true" outlineLevel="0" collapsed="false">
      <c r="G18" s="23"/>
      <c r="H18" s="23"/>
      <c r="I18" s="23"/>
    </row>
  </sheetData>
  <mergeCells count="45">
    <mergeCell ref="A2:Q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D8:E8"/>
    <mergeCell ref="F8:G8"/>
    <mergeCell ref="I8:J8"/>
    <mergeCell ref="M8:O8"/>
    <mergeCell ref="P8:Q8"/>
    <mergeCell ref="D9:E9"/>
    <mergeCell ref="F9:G9"/>
    <mergeCell ref="I9:J9"/>
    <mergeCell ref="M9:O9"/>
    <mergeCell ref="P9:Q9"/>
    <mergeCell ref="D10:E10"/>
    <mergeCell ref="F10:G10"/>
    <mergeCell ref="I10:J10"/>
    <mergeCell ref="M10:O10"/>
    <mergeCell ref="P10:Q10"/>
    <mergeCell ref="D11:E11"/>
    <mergeCell ref="F11:G11"/>
    <mergeCell ref="I11:J11"/>
    <mergeCell ref="M11:O11"/>
    <mergeCell ref="P11:Q11"/>
    <mergeCell ref="D12:E12"/>
    <mergeCell ref="F12:G12"/>
    <mergeCell ref="I12:J12"/>
    <mergeCell ref="M12:O12"/>
    <mergeCell ref="P12:Q12"/>
    <mergeCell ref="N16:N17"/>
    <mergeCell ref="O16:Q17"/>
    <mergeCell ref="G17:I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25.84"/>
    <col collapsed="false" customWidth="true" hidden="false" outlineLevel="0" max="3" min="3" style="29" width="22.01"/>
    <col collapsed="false" customWidth="true" hidden="false" outlineLevel="0" max="4" min="4" style="29" width="5.86"/>
    <col collapsed="false" customWidth="true" hidden="false" outlineLevel="0" max="5" min="5" style="29" width="1.18"/>
    <col collapsed="false" customWidth="true" hidden="false" outlineLevel="0" max="6" min="6" style="29" width="1.61"/>
    <col collapsed="false" customWidth="true" hidden="false" outlineLevel="0" max="7" min="7" style="29" width="5.01"/>
    <col collapsed="false" customWidth="true" hidden="false" outlineLevel="0" max="8" min="8" style="29" width="11.39"/>
    <col collapsed="false" customWidth="true" hidden="false" outlineLevel="0" max="9" min="9" style="29" width="7.98"/>
    <col collapsed="false" customWidth="true" hidden="false" outlineLevel="0" max="10" min="10" style="29" width="27.96"/>
    <col collapsed="false" customWidth="true" hidden="false" outlineLevel="0" max="11" min="11" style="29" width="8.83"/>
    <col collapsed="false" customWidth="true" hidden="false" outlineLevel="0" max="12" min="12" style="29" width="7.98"/>
    <col collapsed="false" customWidth="true" hidden="false" outlineLevel="0" max="13" min="13" style="29" width="2.47"/>
    <col collapsed="false" customWidth="true" hidden="false" outlineLevel="0" max="14" min="14" style="29" width="4.59"/>
    <col collapsed="false" customWidth="true" hidden="false" outlineLevel="0" max="15" min="15" style="29" width="10.85"/>
    <col collapsed="false" customWidth="true" hidden="false" outlineLevel="0" max="16" min="16" style="29" width="0.38"/>
  </cols>
  <sheetData>
    <row r="1" customFormat="false" ht="30.1" hidden="false" customHeight="true" outlineLevel="0" collapsed="false"/>
    <row r="2" customFormat="false" ht="22.7" hidden="false" customHeight="true" outlineLevel="0" collapsed="false">
      <c r="D2" s="30" t="s">
        <v>101</v>
      </c>
      <c r="E2" s="30"/>
      <c r="F2" s="30"/>
      <c r="G2" s="30"/>
      <c r="H2" s="30"/>
    </row>
    <row r="3" customFormat="false" ht="33.4" hidden="false" customHeight="true" outlineLevel="0" collapsed="false"/>
    <row r="4" customFormat="false" ht="2" hidden="false" customHeight="true" outlineLevel="0" collapsed="false">
      <c r="O4" s="23" t="s">
        <v>102</v>
      </c>
      <c r="P4" s="23"/>
    </row>
    <row r="5" customFormat="false" ht="15" hidden="false" customHeight="true" outlineLevel="0" collapsed="false">
      <c r="A5" s="31" t="s">
        <v>103</v>
      </c>
      <c r="B5" s="31"/>
      <c r="C5" s="31"/>
      <c r="D5" s="31"/>
      <c r="E5" s="31"/>
      <c r="O5" s="23"/>
      <c r="P5" s="23"/>
    </row>
    <row r="6" customFormat="false" ht="31.05" hidden="false" customHeight="true" outlineLevel="0" collapsed="false">
      <c r="A6" s="11" t="s">
        <v>104</v>
      </c>
      <c r="B6" s="11" t="s">
        <v>105</v>
      </c>
      <c r="C6" s="11" t="s">
        <v>106</v>
      </c>
      <c r="D6" s="11"/>
      <c r="E6" s="11"/>
      <c r="F6" s="11"/>
      <c r="G6" s="11" t="s">
        <v>107</v>
      </c>
      <c r="H6" s="11"/>
      <c r="I6" s="11"/>
      <c r="J6" s="11" t="s">
        <v>108</v>
      </c>
      <c r="K6" s="11" t="s">
        <v>109</v>
      </c>
      <c r="L6" s="11"/>
      <c r="M6" s="11"/>
      <c r="N6" s="11"/>
      <c r="O6" s="11"/>
      <c r="P6" s="11"/>
    </row>
    <row r="7" customFormat="false" ht="22.05" hidden="false" customHeight="true" outlineLevel="0" collapsed="false">
      <c r="A7" s="21" t="s">
        <v>110</v>
      </c>
      <c r="B7" s="21" t="s">
        <v>111</v>
      </c>
      <c r="C7" s="32" t="s">
        <v>112</v>
      </c>
      <c r="D7" s="32"/>
      <c r="E7" s="32"/>
      <c r="F7" s="32"/>
      <c r="G7" s="32" t="s">
        <v>113</v>
      </c>
      <c r="H7" s="32"/>
      <c r="I7" s="32"/>
      <c r="J7" s="12" t="n">
        <v>118567090</v>
      </c>
      <c r="K7" s="21" t="s">
        <v>114</v>
      </c>
      <c r="L7" s="21"/>
      <c r="M7" s="21"/>
      <c r="N7" s="21"/>
      <c r="O7" s="21"/>
      <c r="P7" s="21"/>
    </row>
    <row r="8" customFormat="false" ht="22" hidden="false" customHeight="true" outlineLevel="0" collapsed="false">
      <c r="A8" s="21" t="s">
        <v>110</v>
      </c>
      <c r="B8" s="21" t="s">
        <v>111</v>
      </c>
      <c r="C8" s="32" t="s">
        <v>115</v>
      </c>
      <c r="D8" s="32"/>
      <c r="E8" s="32"/>
      <c r="F8" s="32"/>
      <c r="G8" s="32" t="s">
        <v>113</v>
      </c>
      <c r="H8" s="32"/>
      <c r="I8" s="32"/>
      <c r="J8" s="12" t="n">
        <v>6500000</v>
      </c>
      <c r="K8" s="21" t="s">
        <v>116</v>
      </c>
      <c r="L8" s="21"/>
      <c r="M8" s="21"/>
      <c r="N8" s="21"/>
      <c r="O8" s="21"/>
      <c r="P8" s="21"/>
    </row>
    <row r="9" customFormat="false" ht="366.2" hidden="false" customHeight="true" outlineLevel="0" collapsed="false"/>
    <row r="10" customFormat="false" ht="1.35" hidden="false" customHeight="true" outlineLevel="0" collapsed="false">
      <c r="E10" s="23" t="s">
        <v>100</v>
      </c>
      <c r="F10" s="23"/>
      <c r="G10" s="23"/>
    </row>
    <row r="11" customFormat="false" ht="1.65" hidden="false" customHeight="true" outlineLevel="0" collapsed="false">
      <c r="E11" s="23"/>
      <c r="F11" s="23"/>
      <c r="G11" s="23"/>
    </row>
    <row r="12" customFormat="false" ht="1" hidden="false" customHeight="true" outlineLevel="0" collapsed="false">
      <c r="E12" s="23"/>
      <c r="F12" s="23"/>
      <c r="G12" s="23"/>
      <c r="N12" s="23" t="s">
        <v>117</v>
      </c>
      <c r="O12" s="23"/>
    </row>
    <row r="13" customFormat="false" ht="13.05" hidden="false" customHeight="true" outlineLevel="0" collapsed="false">
      <c r="E13" s="23"/>
      <c r="F13" s="23"/>
      <c r="G13" s="23"/>
      <c r="L13" s="22" t="s">
        <v>53</v>
      </c>
      <c r="N13" s="23"/>
      <c r="O13" s="23"/>
    </row>
    <row r="14" customFormat="false" ht="3" hidden="false" customHeight="true" outlineLevel="0" collapsed="false">
      <c r="L14" s="22"/>
      <c r="N14" s="23"/>
      <c r="O14" s="23"/>
    </row>
    <row r="15" customFormat="false" ht="1" hidden="false" customHeight="true" outlineLevel="0" collapsed="false">
      <c r="L15" s="22"/>
    </row>
  </sheetData>
  <mergeCells count="15">
    <mergeCell ref="D2:H2"/>
    <mergeCell ref="O4:P5"/>
    <mergeCell ref="A5:E5"/>
    <mergeCell ref="C6:F6"/>
    <mergeCell ref="G6:I6"/>
    <mergeCell ref="K6:P6"/>
    <mergeCell ref="C7:F7"/>
    <mergeCell ref="G7:I7"/>
    <mergeCell ref="K7:P7"/>
    <mergeCell ref="C8:F8"/>
    <mergeCell ref="G8:I8"/>
    <mergeCell ref="K8:P8"/>
    <mergeCell ref="E10:G13"/>
    <mergeCell ref="N12:O14"/>
    <mergeCell ref="L13:L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2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2" zeroHeight="false" outlineLevelRow="0" outlineLevelCol="0"/>
  <sheetData>
    <row r="1" customFormat="false" ht="12.2" hidden="false" customHeight="false" outlineLevel="0" collapsed="false">
      <c r="A1" s="33"/>
    </row>
    <row r="29" customFormat="false" ht="12.2" hidden="false" customHeight="false" outlineLevel="0" collapsed="false">
      <c r="A29" s="3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27.67"/>
    <col collapsed="false" customWidth="true" hidden="false" outlineLevel="0" max="7" min="5" style="0" width="13.84"/>
    <col collapsed="false" customWidth="true" hidden="false" outlineLevel="0" max="8" min="8" style="0" width="21"/>
    <col collapsed="false" customWidth="true" hidden="false" outlineLevel="0" max="9" min="9" style="0" width="2.33"/>
    <col collapsed="false" customWidth="true" hidden="false" outlineLevel="0" max="10" min="10" style="0" width="13.67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34" t="s">
        <v>11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3.35" hidden="false" customHeight="true" outlineLevel="0" collapsed="false"/>
    <row r="4" customFormat="false" ht="17.1" hidden="false" customHeight="true" outlineLevel="0" collapsed="false">
      <c r="A4" s="35" t="s">
        <v>119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2.7" hidden="false" customHeight="true" outlineLevel="0" collapsed="false">
      <c r="A5" s="36" t="s">
        <v>120</v>
      </c>
      <c r="B5" s="36"/>
      <c r="C5" s="36"/>
      <c r="D5" s="36"/>
      <c r="E5" s="36" t="s">
        <v>10</v>
      </c>
      <c r="F5" s="36" t="s">
        <v>11</v>
      </c>
      <c r="G5" s="36" t="s">
        <v>34</v>
      </c>
      <c r="H5" s="36" t="s">
        <v>121</v>
      </c>
      <c r="I5" s="36"/>
      <c r="J5" s="36"/>
    </row>
    <row r="6" customFormat="false" ht="22.7" hidden="false" customHeight="true" outlineLevel="0" collapsed="false">
      <c r="A6" s="36" t="s">
        <v>32</v>
      </c>
      <c r="B6" s="36" t="s">
        <v>33</v>
      </c>
      <c r="C6" s="36" t="s">
        <v>122</v>
      </c>
      <c r="D6" s="36" t="s">
        <v>123</v>
      </c>
      <c r="E6" s="36"/>
      <c r="F6" s="36"/>
      <c r="G6" s="36"/>
      <c r="H6" s="36"/>
      <c r="I6" s="36"/>
      <c r="J6" s="36"/>
    </row>
    <row r="7" customFormat="false" ht="22.7" hidden="false" customHeight="true" outlineLevel="0" collapsed="false">
      <c r="A7" s="37" t="s">
        <v>124</v>
      </c>
      <c r="B7" s="38"/>
      <c r="C7" s="38"/>
      <c r="D7" s="39"/>
      <c r="E7" s="40" t="n">
        <v>1185128000</v>
      </c>
      <c r="F7" s="40" t="n">
        <v>1185128000</v>
      </c>
      <c r="G7" s="40" t="n">
        <v>1185124750</v>
      </c>
      <c r="H7" s="41"/>
      <c r="I7" s="42"/>
      <c r="J7" s="43"/>
    </row>
    <row r="8" customFormat="false" ht="22.7" hidden="false" customHeight="true" outlineLevel="0" collapsed="false">
      <c r="A8" s="44"/>
      <c r="B8" s="45" t="s">
        <v>125</v>
      </c>
      <c r="C8" s="38"/>
      <c r="D8" s="38"/>
      <c r="E8" s="28" t="n">
        <v>252101000</v>
      </c>
      <c r="F8" s="28" t="n">
        <v>252101000</v>
      </c>
      <c r="G8" s="28" t="n">
        <v>252100150</v>
      </c>
      <c r="H8" s="41"/>
      <c r="I8" s="42"/>
      <c r="J8" s="43"/>
    </row>
    <row r="9" customFormat="false" ht="22.7" hidden="false" customHeight="true" outlineLevel="0" collapsed="false">
      <c r="A9" s="44"/>
      <c r="B9" s="46"/>
      <c r="C9" s="47" t="s">
        <v>126</v>
      </c>
      <c r="D9" s="38"/>
      <c r="E9" s="28" t="n">
        <v>252101000</v>
      </c>
      <c r="F9" s="28" t="n">
        <v>252101000</v>
      </c>
      <c r="G9" s="28" t="n">
        <v>252100150</v>
      </c>
      <c r="H9" s="41"/>
      <c r="I9" s="42"/>
      <c r="J9" s="43"/>
    </row>
    <row r="10" customFormat="false" ht="22.7" hidden="false" customHeight="true" outlineLevel="0" collapsed="false">
      <c r="A10" s="44"/>
      <c r="B10" s="46"/>
      <c r="C10" s="46"/>
      <c r="D10" s="47" t="s">
        <v>127</v>
      </c>
      <c r="E10" s="28" t="n">
        <v>252101000</v>
      </c>
      <c r="F10" s="28" t="n">
        <v>252101000</v>
      </c>
      <c r="G10" s="28" t="n">
        <v>252100150</v>
      </c>
      <c r="H10" s="41"/>
      <c r="I10" s="42"/>
      <c r="J10" s="43"/>
    </row>
    <row r="11" customFormat="false" ht="22.7" hidden="false" customHeight="true" outlineLevel="0" collapsed="false">
      <c r="A11" s="44"/>
      <c r="B11" s="46"/>
      <c r="C11" s="46"/>
      <c r="D11" s="46"/>
      <c r="E11" s="48"/>
      <c r="F11" s="48"/>
      <c r="G11" s="48"/>
      <c r="H11" s="49" t="s">
        <v>128</v>
      </c>
      <c r="I11" s="50" t="s">
        <v>129</v>
      </c>
      <c r="J11" s="51" t="n">
        <v>246500150</v>
      </c>
    </row>
    <row r="12" customFormat="false" ht="22.7" hidden="false" customHeight="true" outlineLevel="0" collapsed="false">
      <c r="A12" s="44"/>
      <c r="B12" s="46"/>
      <c r="C12" s="46"/>
      <c r="D12" s="46"/>
      <c r="E12" s="48"/>
      <c r="F12" s="48"/>
      <c r="G12" s="48"/>
      <c r="H12" s="52" t="s">
        <v>130</v>
      </c>
      <c r="I12" s="50" t="s">
        <v>129</v>
      </c>
      <c r="J12" s="51" t="n">
        <v>5600000</v>
      </c>
    </row>
    <row r="13" customFormat="false" ht="22.7" hidden="false" customHeight="true" outlineLevel="0" collapsed="false">
      <c r="A13" s="44"/>
      <c r="B13" s="45" t="s">
        <v>131</v>
      </c>
      <c r="C13" s="38"/>
      <c r="D13" s="38"/>
      <c r="E13" s="28" t="n">
        <v>931890000</v>
      </c>
      <c r="F13" s="28" t="n">
        <v>931890000</v>
      </c>
      <c r="G13" s="28" t="n">
        <v>931887600</v>
      </c>
      <c r="H13" s="41"/>
      <c r="I13" s="42"/>
      <c r="J13" s="43"/>
    </row>
    <row r="14" customFormat="false" ht="22.7" hidden="false" customHeight="true" outlineLevel="0" collapsed="false">
      <c r="A14" s="44"/>
      <c r="B14" s="46"/>
      <c r="C14" s="47" t="s">
        <v>132</v>
      </c>
      <c r="D14" s="38"/>
      <c r="E14" s="28" t="n">
        <v>931890000</v>
      </c>
      <c r="F14" s="28" t="n">
        <v>931890000</v>
      </c>
      <c r="G14" s="28" t="n">
        <v>931887600</v>
      </c>
      <c r="H14" s="41"/>
      <c r="I14" s="42"/>
      <c r="J14" s="43"/>
    </row>
    <row r="15" customFormat="false" ht="22.7" hidden="false" customHeight="true" outlineLevel="0" collapsed="false">
      <c r="A15" s="44"/>
      <c r="B15" s="46"/>
      <c r="C15" s="46"/>
      <c r="D15" s="47" t="s">
        <v>133</v>
      </c>
      <c r="E15" s="28" t="n">
        <v>931890000</v>
      </c>
      <c r="F15" s="28" t="n">
        <v>931890000</v>
      </c>
      <c r="G15" s="28" t="n">
        <v>931887600</v>
      </c>
      <c r="H15" s="41"/>
      <c r="I15" s="42"/>
      <c r="J15" s="43"/>
    </row>
    <row r="16" customFormat="false" ht="22.7" hidden="false" customHeight="true" outlineLevel="0" collapsed="false">
      <c r="A16" s="44"/>
      <c r="B16" s="46"/>
      <c r="C16" s="46"/>
      <c r="D16" s="46"/>
      <c r="E16" s="48"/>
      <c r="F16" s="48"/>
      <c r="G16" s="48"/>
      <c r="H16" s="49" t="s">
        <v>134</v>
      </c>
      <c r="I16" s="50" t="s">
        <v>129</v>
      </c>
      <c r="J16" s="51" t="n">
        <v>461010000</v>
      </c>
    </row>
    <row r="17" customFormat="false" ht="22.7" hidden="false" customHeight="true" outlineLevel="0" collapsed="false">
      <c r="A17" s="44"/>
      <c r="B17" s="46"/>
      <c r="C17" s="46"/>
      <c r="D17" s="46"/>
      <c r="E17" s="48"/>
      <c r="F17" s="48"/>
      <c r="G17" s="48"/>
      <c r="H17" s="49" t="s">
        <v>135</v>
      </c>
      <c r="I17" s="50" t="s">
        <v>129</v>
      </c>
      <c r="J17" s="51" t="n">
        <v>470877600</v>
      </c>
    </row>
    <row r="18" customFormat="false" ht="22.7" hidden="false" customHeight="true" outlineLevel="0" collapsed="false">
      <c r="A18" s="44"/>
      <c r="B18" s="45" t="s">
        <v>136</v>
      </c>
      <c r="C18" s="38"/>
      <c r="D18" s="38"/>
      <c r="E18" s="28" t="n">
        <v>1137000</v>
      </c>
      <c r="F18" s="28" t="n">
        <v>1137000</v>
      </c>
      <c r="G18" s="28" t="n">
        <v>1137000</v>
      </c>
      <c r="H18" s="41"/>
      <c r="I18" s="42"/>
      <c r="J18" s="43"/>
    </row>
    <row r="19" customFormat="false" ht="22.7" hidden="false" customHeight="true" outlineLevel="0" collapsed="false">
      <c r="A19" s="44"/>
      <c r="B19" s="46"/>
      <c r="C19" s="47" t="s">
        <v>137</v>
      </c>
      <c r="D19" s="38"/>
      <c r="E19" s="28" t="n">
        <v>1137000</v>
      </c>
      <c r="F19" s="28" t="n">
        <v>1137000</v>
      </c>
      <c r="G19" s="28" t="n">
        <v>1137000</v>
      </c>
      <c r="H19" s="41"/>
      <c r="I19" s="42"/>
      <c r="J19" s="43"/>
    </row>
    <row r="20" customFormat="false" ht="22.7" hidden="false" customHeight="true" outlineLevel="0" collapsed="false">
      <c r="A20" s="44"/>
      <c r="B20" s="46"/>
      <c r="C20" s="46"/>
      <c r="D20" s="47" t="s">
        <v>138</v>
      </c>
      <c r="E20" s="28" t="n">
        <v>1137000</v>
      </c>
      <c r="F20" s="28" t="n">
        <v>1137000</v>
      </c>
      <c r="G20" s="28" t="n">
        <v>1137000</v>
      </c>
      <c r="H20" s="41"/>
      <c r="I20" s="42"/>
      <c r="J20" s="43"/>
    </row>
    <row r="21" customFormat="false" ht="22.7" hidden="false" customHeight="true" outlineLevel="0" collapsed="false">
      <c r="A21" s="44"/>
      <c r="B21" s="46"/>
      <c r="C21" s="46"/>
      <c r="D21" s="46"/>
      <c r="E21" s="48"/>
      <c r="F21" s="48"/>
      <c r="G21" s="48"/>
      <c r="H21" s="49" t="s">
        <v>139</v>
      </c>
      <c r="I21" s="50" t="s">
        <v>129</v>
      </c>
      <c r="J21" s="51" t="n">
        <v>1137000</v>
      </c>
    </row>
    <row r="22" customFormat="false" ht="22.7" hidden="false" customHeight="true" outlineLevel="0" collapsed="false">
      <c r="A22" s="37" t="s">
        <v>140</v>
      </c>
      <c r="B22" s="38"/>
      <c r="C22" s="38"/>
      <c r="D22" s="39"/>
      <c r="E22" s="28" t="n">
        <v>219785000</v>
      </c>
      <c r="F22" s="28" t="n">
        <v>219785000</v>
      </c>
      <c r="G22" s="28" t="n">
        <v>219810690</v>
      </c>
      <c r="H22" s="41"/>
      <c r="I22" s="42"/>
      <c r="J22" s="43"/>
    </row>
    <row r="23" customFormat="false" ht="22.7" hidden="false" customHeight="true" outlineLevel="0" collapsed="false">
      <c r="A23" s="44"/>
      <c r="B23" s="45" t="s">
        <v>141</v>
      </c>
      <c r="C23" s="38"/>
      <c r="D23" s="38"/>
      <c r="E23" s="28" t="n">
        <v>208173000</v>
      </c>
      <c r="F23" s="28" t="n">
        <v>208173000</v>
      </c>
      <c r="G23" s="28" t="n">
        <v>208169340</v>
      </c>
      <c r="H23" s="41"/>
      <c r="I23" s="42"/>
      <c r="J23" s="43"/>
    </row>
    <row r="24" customFormat="false" ht="22.7" hidden="false" customHeight="true" outlineLevel="0" collapsed="false">
      <c r="A24" s="44"/>
      <c r="B24" s="46"/>
      <c r="C24" s="47" t="s">
        <v>142</v>
      </c>
      <c r="D24" s="38"/>
      <c r="E24" s="28" t="n">
        <v>208173000</v>
      </c>
      <c r="F24" s="28" t="n">
        <v>208173000</v>
      </c>
      <c r="G24" s="28" t="n">
        <v>208169340</v>
      </c>
      <c r="H24" s="41"/>
      <c r="I24" s="42"/>
      <c r="J24" s="43"/>
    </row>
    <row r="25" customFormat="false" ht="22.7" hidden="false" customHeight="true" outlineLevel="0" collapsed="false">
      <c r="A25" s="44"/>
      <c r="B25" s="46"/>
      <c r="C25" s="46"/>
      <c r="D25" s="47" t="s">
        <v>143</v>
      </c>
      <c r="E25" s="28" t="n">
        <v>32441000</v>
      </c>
      <c r="F25" s="28" t="n">
        <v>32441000</v>
      </c>
      <c r="G25" s="28" t="n">
        <v>32440470</v>
      </c>
      <c r="H25" s="41"/>
      <c r="I25" s="42"/>
      <c r="J25" s="43"/>
    </row>
    <row r="26" customFormat="false" ht="22.7" hidden="false" customHeight="true" outlineLevel="0" collapsed="false">
      <c r="A26" s="44"/>
      <c r="B26" s="46"/>
      <c r="C26" s="46"/>
      <c r="D26" s="46"/>
      <c r="E26" s="48"/>
      <c r="F26" s="48"/>
      <c r="G26" s="48"/>
      <c r="H26" s="49" t="s">
        <v>144</v>
      </c>
      <c r="I26" s="50" t="s">
        <v>129</v>
      </c>
      <c r="J26" s="51" t="n">
        <v>32440470</v>
      </c>
    </row>
    <row r="27" customFormat="false" ht="22.7" hidden="false" customHeight="true" outlineLevel="0" collapsed="false">
      <c r="A27" s="44"/>
      <c r="B27" s="46"/>
      <c r="C27" s="46"/>
      <c r="D27" s="47" t="s">
        <v>145</v>
      </c>
      <c r="E27" s="28" t="n">
        <v>20902000</v>
      </c>
      <c r="F27" s="28" t="n">
        <v>20902000</v>
      </c>
      <c r="G27" s="28" t="n">
        <v>20900980</v>
      </c>
      <c r="H27" s="41"/>
      <c r="I27" s="42"/>
      <c r="J27" s="43"/>
    </row>
    <row r="28" customFormat="false" ht="22.7" hidden="false" customHeight="true" outlineLevel="0" collapsed="false">
      <c r="A28" s="44"/>
      <c r="B28" s="46"/>
      <c r="C28" s="46"/>
      <c r="D28" s="46"/>
      <c r="E28" s="48"/>
      <c r="F28" s="48"/>
      <c r="G28" s="48"/>
      <c r="H28" s="49" t="s">
        <v>146</v>
      </c>
      <c r="I28" s="50" t="s">
        <v>129</v>
      </c>
      <c r="J28" s="51" t="n">
        <v>20900980</v>
      </c>
    </row>
    <row r="29" customFormat="false" ht="22.7" hidden="false" customHeight="true" outlineLevel="0" collapsed="false">
      <c r="A29" s="44"/>
      <c r="B29" s="46"/>
      <c r="C29" s="46"/>
      <c r="D29" s="47" t="s">
        <v>147</v>
      </c>
      <c r="E29" s="28" t="n">
        <v>80321000</v>
      </c>
      <c r="F29" s="28" t="n">
        <v>80321000</v>
      </c>
      <c r="G29" s="28" t="n">
        <v>80319510</v>
      </c>
      <c r="H29" s="41"/>
      <c r="I29" s="42"/>
      <c r="J29" s="43"/>
    </row>
    <row r="30" customFormat="false" ht="22.7" hidden="false" customHeight="true" outlineLevel="0" collapsed="false">
      <c r="A30" s="44"/>
      <c r="B30" s="46"/>
      <c r="C30" s="46"/>
      <c r="D30" s="46"/>
      <c r="E30" s="48"/>
      <c r="F30" s="48"/>
      <c r="G30" s="48"/>
      <c r="H30" s="49" t="s">
        <v>148</v>
      </c>
      <c r="I30" s="50" t="s">
        <v>129</v>
      </c>
      <c r="J30" s="51" t="n">
        <v>80319510</v>
      </c>
    </row>
    <row r="31" customFormat="false" ht="22.7" hidden="false" customHeight="true" outlineLevel="0" collapsed="false">
      <c r="A31" s="44"/>
      <c r="B31" s="46"/>
      <c r="C31" s="46"/>
      <c r="D31" s="47" t="s">
        <v>149</v>
      </c>
      <c r="E31" s="28" t="n">
        <v>2793000</v>
      </c>
      <c r="F31" s="28" t="n">
        <v>2793000</v>
      </c>
      <c r="G31" s="28" t="n">
        <v>2792500</v>
      </c>
      <c r="H31" s="41"/>
      <c r="I31" s="42"/>
      <c r="J31" s="43"/>
    </row>
    <row r="32" customFormat="false" ht="22.7" hidden="false" customHeight="true" outlineLevel="0" collapsed="false">
      <c r="A32" s="44"/>
      <c r="B32" s="46"/>
      <c r="C32" s="46"/>
      <c r="D32" s="46"/>
      <c r="E32" s="48"/>
      <c r="F32" s="48"/>
      <c r="G32" s="48"/>
      <c r="H32" s="49" t="s">
        <v>150</v>
      </c>
      <c r="I32" s="50" t="s">
        <v>129</v>
      </c>
      <c r="J32" s="51" t="n">
        <v>2792500</v>
      </c>
    </row>
    <row r="33" customFormat="false" ht="22.7" hidden="false" customHeight="true" outlineLevel="0" collapsed="false">
      <c r="A33" s="44"/>
      <c r="B33" s="46"/>
      <c r="C33" s="46"/>
      <c r="D33" s="47" t="s">
        <v>151</v>
      </c>
      <c r="E33" s="28" t="n">
        <v>10831000</v>
      </c>
      <c r="F33" s="28" t="n">
        <v>10831000</v>
      </c>
      <c r="G33" s="28" t="n">
        <v>10830880</v>
      </c>
      <c r="H33" s="41"/>
      <c r="I33" s="42"/>
      <c r="J33" s="43"/>
    </row>
    <row r="34" customFormat="false" ht="22.7" hidden="false" customHeight="true" outlineLevel="0" collapsed="false">
      <c r="A34" s="44"/>
      <c r="B34" s="46"/>
      <c r="C34" s="46"/>
      <c r="D34" s="46"/>
      <c r="E34" s="48"/>
      <c r="F34" s="48"/>
      <c r="G34" s="48"/>
      <c r="H34" s="49" t="s">
        <v>152</v>
      </c>
      <c r="I34" s="50" t="s">
        <v>129</v>
      </c>
      <c r="J34" s="51" t="n">
        <v>10830880</v>
      </c>
    </row>
    <row r="35" customFormat="false" ht="24.2" hidden="false" customHeight="true" outlineLevel="0" collapsed="false"/>
    <row r="36" customFormat="false" ht="2.1" hidden="false" customHeight="true" outlineLevel="0" collapsed="false"/>
    <row r="37" customFormat="false" ht="5.85" hidden="false" customHeight="true" outlineLevel="0" collapsed="false"/>
    <row r="38" customFormat="false" ht="17.1" hidden="false" customHeight="true" outlineLevel="0" collapsed="false">
      <c r="A38" s="10" t="s">
        <v>153</v>
      </c>
      <c r="B38" s="10"/>
      <c r="C38" s="10"/>
      <c r="D38" s="10"/>
      <c r="E38" s="10"/>
      <c r="F38" s="53"/>
      <c r="G38" s="54"/>
      <c r="H38" s="55" t="s">
        <v>53</v>
      </c>
      <c r="I38" s="56" t="s">
        <v>154</v>
      </c>
      <c r="J38" s="56"/>
    </row>
    <row r="39" customFormat="false" ht="50.45" hidden="false" customHeight="true" outlineLevel="0" collapsed="false"/>
    <row r="40" customFormat="false" ht="32.1" hidden="false" customHeight="true" outlineLevel="0" collapsed="false">
      <c r="A40" s="34" t="s">
        <v>118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3.35" hidden="false" customHeight="true" outlineLevel="0" collapsed="false"/>
    <row r="42" customFormat="false" ht="17.1" hidden="false" customHeight="true" outlineLevel="0" collapsed="false">
      <c r="A42" s="35" t="s">
        <v>119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22.7" hidden="false" customHeight="true" outlineLevel="0" collapsed="false">
      <c r="A43" s="36" t="s">
        <v>120</v>
      </c>
      <c r="B43" s="36"/>
      <c r="C43" s="36"/>
      <c r="D43" s="36"/>
      <c r="E43" s="36" t="s">
        <v>10</v>
      </c>
      <c r="F43" s="36" t="s">
        <v>11</v>
      </c>
      <c r="G43" s="36" t="s">
        <v>34</v>
      </c>
      <c r="H43" s="36" t="s">
        <v>121</v>
      </c>
      <c r="I43" s="36"/>
      <c r="J43" s="36"/>
    </row>
    <row r="44" customFormat="false" ht="22.7" hidden="false" customHeight="true" outlineLevel="0" collapsed="false">
      <c r="A44" s="36" t="s">
        <v>32</v>
      </c>
      <c r="B44" s="36" t="s">
        <v>33</v>
      </c>
      <c r="C44" s="36" t="s">
        <v>122</v>
      </c>
      <c r="D44" s="36" t="s">
        <v>123</v>
      </c>
      <c r="E44" s="36"/>
      <c r="F44" s="36"/>
      <c r="G44" s="36"/>
      <c r="H44" s="36"/>
      <c r="I44" s="36"/>
      <c r="J44" s="36"/>
    </row>
    <row r="45" customFormat="false" ht="22.7" hidden="false" customHeight="true" outlineLevel="0" collapsed="false">
      <c r="A45" s="44"/>
      <c r="B45" s="46"/>
      <c r="C45" s="46"/>
      <c r="D45" s="47" t="s">
        <v>155</v>
      </c>
      <c r="E45" s="28" t="n">
        <v>35585000</v>
      </c>
      <c r="F45" s="28" t="n">
        <v>35585000</v>
      </c>
      <c r="G45" s="28" t="n">
        <v>35585000</v>
      </c>
      <c r="H45" s="41"/>
      <c r="I45" s="42"/>
      <c r="J45" s="43"/>
    </row>
    <row r="46" customFormat="false" ht="22.7" hidden="false" customHeight="true" outlineLevel="0" collapsed="false">
      <c r="A46" s="44"/>
      <c r="B46" s="46"/>
      <c r="C46" s="46"/>
      <c r="D46" s="46"/>
      <c r="E46" s="48"/>
      <c r="F46" s="48"/>
      <c r="G46" s="48"/>
      <c r="H46" s="49" t="s">
        <v>156</v>
      </c>
      <c r="I46" s="50" t="s">
        <v>129</v>
      </c>
      <c r="J46" s="51" t="n">
        <v>35585000</v>
      </c>
    </row>
    <row r="47" customFormat="false" ht="22.7" hidden="false" customHeight="true" outlineLevel="0" collapsed="false">
      <c r="A47" s="44"/>
      <c r="B47" s="46"/>
      <c r="C47" s="46"/>
      <c r="D47" s="47" t="s">
        <v>157</v>
      </c>
      <c r="E47" s="28" t="n">
        <v>25300000</v>
      </c>
      <c r="F47" s="28" t="n">
        <v>25300000</v>
      </c>
      <c r="G47" s="28" t="n">
        <v>25300000</v>
      </c>
      <c r="H47" s="41"/>
      <c r="I47" s="42"/>
      <c r="J47" s="43"/>
    </row>
    <row r="48" customFormat="false" ht="22.7" hidden="false" customHeight="true" outlineLevel="0" collapsed="false">
      <c r="A48" s="44"/>
      <c r="B48" s="46"/>
      <c r="C48" s="46"/>
      <c r="D48" s="46"/>
      <c r="E48" s="48"/>
      <c r="F48" s="48"/>
      <c r="G48" s="48"/>
      <c r="H48" s="49" t="s">
        <v>158</v>
      </c>
      <c r="I48" s="50" t="s">
        <v>129</v>
      </c>
      <c r="J48" s="51" t="n">
        <v>25300000</v>
      </c>
    </row>
    <row r="49" customFormat="false" ht="22.7" hidden="false" customHeight="true" outlineLevel="0" collapsed="false">
      <c r="A49" s="44"/>
      <c r="B49" s="45" t="s">
        <v>159</v>
      </c>
      <c r="C49" s="38"/>
      <c r="D49" s="38"/>
      <c r="E49" s="28" t="n">
        <v>11612000</v>
      </c>
      <c r="F49" s="28" t="n">
        <v>11612000</v>
      </c>
      <c r="G49" s="28" t="n">
        <v>11641350</v>
      </c>
      <c r="H49" s="41"/>
      <c r="I49" s="42"/>
      <c r="J49" s="43"/>
    </row>
    <row r="50" customFormat="false" ht="22.7" hidden="false" customHeight="true" outlineLevel="0" collapsed="false">
      <c r="A50" s="44"/>
      <c r="B50" s="46"/>
      <c r="C50" s="47" t="s">
        <v>160</v>
      </c>
      <c r="D50" s="38"/>
      <c r="E50" s="28" t="n">
        <v>8923000</v>
      </c>
      <c r="F50" s="28" t="n">
        <v>8923000</v>
      </c>
      <c r="G50" s="28" t="n">
        <v>8961000</v>
      </c>
      <c r="H50" s="41"/>
      <c r="I50" s="42"/>
      <c r="J50" s="43"/>
    </row>
    <row r="51" customFormat="false" ht="22.7" hidden="false" customHeight="true" outlineLevel="0" collapsed="false">
      <c r="A51" s="44"/>
      <c r="B51" s="46"/>
      <c r="C51" s="46"/>
      <c r="D51" s="47" t="s">
        <v>160</v>
      </c>
      <c r="E51" s="28" t="n">
        <v>8923000</v>
      </c>
      <c r="F51" s="28" t="n">
        <v>8923000</v>
      </c>
      <c r="G51" s="28" t="n">
        <v>8961000</v>
      </c>
      <c r="H51" s="41"/>
      <c r="I51" s="42"/>
      <c r="J51" s="43"/>
    </row>
    <row r="52" customFormat="false" ht="22.7" hidden="false" customHeight="true" outlineLevel="0" collapsed="false">
      <c r="A52" s="44"/>
      <c r="B52" s="46"/>
      <c r="C52" s="46"/>
      <c r="D52" s="46"/>
      <c r="E52" s="48"/>
      <c r="F52" s="48"/>
      <c r="G52" s="48"/>
      <c r="H52" s="49" t="s">
        <v>161</v>
      </c>
      <c r="I52" s="50" t="s">
        <v>129</v>
      </c>
      <c r="J52" s="51" t="n">
        <v>8961000</v>
      </c>
    </row>
    <row r="53" customFormat="false" ht="22.7" hidden="false" customHeight="true" outlineLevel="0" collapsed="false">
      <c r="A53" s="44"/>
      <c r="B53" s="46"/>
      <c r="C53" s="47" t="s">
        <v>162</v>
      </c>
      <c r="D53" s="38"/>
      <c r="E53" s="28" t="n">
        <v>132000</v>
      </c>
      <c r="F53" s="28" t="n">
        <v>132000</v>
      </c>
      <c r="G53" s="28" t="n">
        <v>132000</v>
      </c>
      <c r="H53" s="41"/>
      <c r="I53" s="42"/>
      <c r="J53" s="43"/>
    </row>
    <row r="54" customFormat="false" ht="22.7" hidden="false" customHeight="true" outlineLevel="0" collapsed="false">
      <c r="A54" s="44"/>
      <c r="B54" s="46"/>
      <c r="C54" s="46"/>
      <c r="D54" s="47" t="s">
        <v>163</v>
      </c>
      <c r="E54" s="28" t="n">
        <v>132000</v>
      </c>
      <c r="F54" s="28" t="n">
        <v>132000</v>
      </c>
      <c r="G54" s="28" t="n">
        <v>132000</v>
      </c>
      <c r="H54" s="41"/>
      <c r="I54" s="42"/>
      <c r="J54" s="43"/>
    </row>
    <row r="55" customFormat="false" ht="22.7" hidden="false" customHeight="true" outlineLevel="0" collapsed="false">
      <c r="A55" s="44"/>
      <c r="B55" s="46"/>
      <c r="C55" s="46"/>
      <c r="D55" s="46"/>
      <c r="E55" s="48"/>
      <c r="F55" s="48"/>
      <c r="G55" s="48"/>
      <c r="H55" s="49" t="s">
        <v>164</v>
      </c>
      <c r="I55" s="50" t="s">
        <v>129</v>
      </c>
      <c r="J55" s="51" t="n">
        <v>132000</v>
      </c>
    </row>
    <row r="56" customFormat="false" ht="22.7" hidden="false" customHeight="true" outlineLevel="0" collapsed="false">
      <c r="A56" s="44"/>
      <c r="B56" s="46"/>
      <c r="C56" s="47" t="s">
        <v>165</v>
      </c>
      <c r="D56" s="38"/>
      <c r="E56" s="28" t="n">
        <v>2557000</v>
      </c>
      <c r="F56" s="28" t="n">
        <v>2557000</v>
      </c>
      <c r="G56" s="28" t="n">
        <v>2548350</v>
      </c>
      <c r="H56" s="41"/>
      <c r="I56" s="42"/>
      <c r="J56" s="43"/>
    </row>
    <row r="57" customFormat="false" ht="22.7" hidden="false" customHeight="true" outlineLevel="0" collapsed="false">
      <c r="A57" s="44"/>
      <c r="B57" s="46"/>
      <c r="C57" s="46"/>
      <c r="D57" s="47" t="s">
        <v>166</v>
      </c>
      <c r="E57" s="28" t="n">
        <v>1700000</v>
      </c>
      <c r="F57" s="28" t="n">
        <v>1700000</v>
      </c>
      <c r="G57" s="28" t="n">
        <v>1691350</v>
      </c>
      <c r="H57" s="41"/>
      <c r="I57" s="42"/>
      <c r="J57" s="43"/>
    </row>
    <row r="58" customFormat="false" ht="22.7" hidden="false" customHeight="true" outlineLevel="0" collapsed="false">
      <c r="A58" s="44"/>
      <c r="B58" s="46"/>
      <c r="C58" s="46"/>
      <c r="D58" s="46"/>
      <c r="E58" s="48"/>
      <c r="F58" s="48"/>
      <c r="G58" s="48"/>
      <c r="H58" s="49" t="s">
        <v>167</v>
      </c>
      <c r="I58" s="50" t="s">
        <v>129</v>
      </c>
      <c r="J58" s="51" t="n">
        <v>1691350</v>
      </c>
    </row>
    <row r="59" customFormat="false" ht="22.7" hidden="false" customHeight="true" outlineLevel="0" collapsed="false">
      <c r="A59" s="44"/>
      <c r="B59" s="46"/>
      <c r="C59" s="46"/>
      <c r="D59" s="47" t="s">
        <v>168</v>
      </c>
      <c r="E59" s="28" t="n">
        <v>857000</v>
      </c>
      <c r="F59" s="28" t="n">
        <v>857000</v>
      </c>
      <c r="G59" s="28" t="n">
        <v>857000</v>
      </c>
      <c r="H59" s="41"/>
      <c r="I59" s="42"/>
      <c r="J59" s="43"/>
    </row>
    <row r="60" customFormat="false" ht="22.7" hidden="false" customHeight="true" outlineLevel="0" collapsed="false">
      <c r="A60" s="44"/>
      <c r="B60" s="46"/>
      <c r="C60" s="46"/>
      <c r="D60" s="46"/>
      <c r="E60" s="48"/>
      <c r="F60" s="48"/>
      <c r="G60" s="48"/>
      <c r="H60" s="49" t="s">
        <v>169</v>
      </c>
      <c r="I60" s="50" t="s">
        <v>129</v>
      </c>
      <c r="J60" s="51" t="n">
        <v>857000</v>
      </c>
    </row>
    <row r="61" customFormat="false" ht="22.7" hidden="false" customHeight="true" outlineLevel="0" collapsed="false">
      <c r="A61" s="37" t="s">
        <v>170</v>
      </c>
      <c r="B61" s="38"/>
      <c r="C61" s="38"/>
      <c r="D61" s="39"/>
      <c r="E61" s="28" t="n">
        <v>29212000</v>
      </c>
      <c r="F61" s="28" t="n">
        <v>33979510</v>
      </c>
      <c r="G61" s="28" t="n">
        <v>33976340</v>
      </c>
      <c r="H61" s="41"/>
      <c r="I61" s="42"/>
      <c r="J61" s="43"/>
    </row>
    <row r="62" customFormat="false" ht="22.7" hidden="false" customHeight="true" outlineLevel="0" collapsed="false">
      <c r="A62" s="44"/>
      <c r="B62" s="45" t="s">
        <v>171</v>
      </c>
      <c r="C62" s="38"/>
      <c r="D62" s="38"/>
      <c r="E62" s="28" t="n">
        <v>29212000</v>
      </c>
      <c r="F62" s="28" t="n">
        <v>33979510</v>
      </c>
      <c r="G62" s="28" t="n">
        <v>33976340</v>
      </c>
      <c r="H62" s="41"/>
      <c r="I62" s="42"/>
      <c r="J62" s="43"/>
    </row>
    <row r="63" customFormat="false" ht="22.7" hidden="false" customHeight="true" outlineLevel="0" collapsed="false">
      <c r="A63" s="44"/>
      <c r="B63" s="46"/>
      <c r="C63" s="47" t="s">
        <v>172</v>
      </c>
      <c r="D63" s="38"/>
      <c r="E63" s="28" t="n">
        <v>24385000</v>
      </c>
      <c r="F63" s="28" t="n">
        <v>24385000</v>
      </c>
      <c r="G63" s="28" t="n">
        <v>24384940</v>
      </c>
      <c r="H63" s="41"/>
      <c r="I63" s="42"/>
      <c r="J63" s="43"/>
    </row>
    <row r="64" customFormat="false" ht="22.7" hidden="false" customHeight="true" outlineLevel="0" collapsed="false">
      <c r="A64" s="44"/>
      <c r="B64" s="46"/>
      <c r="C64" s="46"/>
      <c r="D64" s="47" t="s">
        <v>172</v>
      </c>
      <c r="E64" s="28" t="n">
        <v>24385000</v>
      </c>
      <c r="F64" s="28" t="n">
        <v>24385000</v>
      </c>
      <c r="G64" s="28" t="n">
        <v>24384940</v>
      </c>
      <c r="H64" s="41"/>
      <c r="I64" s="42"/>
      <c r="J64" s="43"/>
    </row>
    <row r="65" customFormat="false" ht="22.7" hidden="false" customHeight="true" outlineLevel="0" collapsed="false">
      <c r="A65" s="44"/>
      <c r="B65" s="46"/>
      <c r="C65" s="46"/>
      <c r="D65" s="46"/>
      <c r="E65" s="48"/>
      <c r="F65" s="48"/>
      <c r="G65" s="48"/>
      <c r="H65" s="49" t="s">
        <v>173</v>
      </c>
      <c r="I65" s="50" t="s">
        <v>129</v>
      </c>
      <c r="J65" s="51" t="n">
        <v>24384940</v>
      </c>
    </row>
    <row r="66" customFormat="false" ht="22.7" hidden="false" customHeight="true" outlineLevel="0" collapsed="false">
      <c r="A66" s="44"/>
      <c r="B66" s="46"/>
      <c r="C66" s="47" t="s">
        <v>174</v>
      </c>
      <c r="D66" s="38"/>
      <c r="E66" s="28" t="n">
        <v>4827000</v>
      </c>
      <c r="F66" s="28" t="n">
        <v>4827000</v>
      </c>
      <c r="G66" s="28" t="n">
        <v>4823890</v>
      </c>
      <c r="H66" s="41"/>
      <c r="I66" s="42"/>
      <c r="J66" s="43"/>
    </row>
    <row r="67" customFormat="false" ht="22.7" hidden="false" customHeight="true" outlineLevel="0" collapsed="false">
      <c r="A67" s="44"/>
      <c r="B67" s="46"/>
      <c r="C67" s="46"/>
      <c r="D67" s="47" t="s">
        <v>175</v>
      </c>
      <c r="E67" s="28" t="n">
        <v>4827000</v>
      </c>
      <c r="F67" s="28" t="n">
        <v>4827000</v>
      </c>
      <c r="G67" s="28" t="n">
        <v>4823890</v>
      </c>
      <c r="H67" s="41"/>
      <c r="I67" s="42"/>
      <c r="J67" s="43"/>
    </row>
    <row r="68" customFormat="false" ht="22.7" hidden="false" customHeight="true" outlineLevel="0" collapsed="false">
      <c r="A68" s="44"/>
      <c r="B68" s="46"/>
      <c r="C68" s="46"/>
      <c r="D68" s="46"/>
      <c r="E68" s="48"/>
      <c r="F68" s="48"/>
      <c r="G68" s="48"/>
      <c r="H68" s="49" t="s">
        <v>176</v>
      </c>
      <c r="I68" s="50" t="s">
        <v>129</v>
      </c>
      <c r="J68" s="51" t="n">
        <v>4823890</v>
      </c>
    </row>
    <row r="69" customFormat="false" ht="22.7" hidden="false" customHeight="true" outlineLevel="0" collapsed="false">
      <c r="A69" s="44"/>
      <c r="B69" s="46"/>
      <c r="C69" s="47" t="s">
        <v>177</v>
      </c>
      <c r="D69" s="38"/>
      <c r="E69" s="28" t="n">
        <v>0</v>
      </c>
      <c r="F69" s="28" t="n">
        <v>4767510</v>
      </c>
      <c r="G69" s="28" t="n">
        <v>4767510</v>
      </c>
      <c r="H69" s="41"/>
      <c r="I69" s="42"/>
      <c r="J69" s="43"/>
    </row>
    <row r="70" customFormat="false" ht="22.7" hidden="false" customHeight="true" outlineLevel="0" collapsed="false">
      <c r="A70" s="44"/>
      <c r="B70" s="46"/>
      <c r="C70" s="46"/>
      <c r="D70" s="47" t="s">
        <v>178</v>
      </c>
      <c r="E70" s="28" t="n">
        <v>0</v>
      </c>
      <c r="F70" s="28" t="n">
        <v>4767510</v>
      </c>
      <c r="G70" s="28" t="n">
        <v>4767510</v>
      </c>
      <c r="H70" s="41"/>
      <c r="I70" s="42"/>
      <c r="J70" s="43"/>
    </row>
    <row r="71" customFormat="false" ht="22.7" hidden="false" customHeight="true" outlineLevel="0" collapsed="false">
      <c r="A71" s="44"/>
      <c r="B71" s="46"/>
      <c r="C71" s="46"/>
      <c r="D71" s="46"/>
      <c r="E71" s="48"/>
      <c r="F71" s="48"/>
      <c r="G71" s="48"/>
      <c r="H71" s="49" t="s">
        <v>179</v>
      </c>
      <c r="I71" s="50" t="s">
        <v>129</v>
      </c>
      <c r="J71" s="51" t="n">
        <v>4767510</v>
      </c>
    </row>
    <row r="72" customFormat="false" ht="22.7" hidden="false" customHeight="true" outlineLevel="0" collapsed="false">
      <c r="A72" s="36" t="s">
        <v>180</v>
      </c>
      <c r="B72" s="36"/>
      <c r="C72" s="36"/>
      <c r="D72" s="36"/>
      <c r="E72" s="40" t="n">
        <v>1434125000</v>
      </c>
      <c r="F72" s="40" t="n">
        <v>1438892510</v>
      </c>
      <c r="G72" s="40" t="n">
        <v>1438911780</v>
      </c>
      <c r="H72" s="57"/>
      <c r="I72" s="57"/>
      <c r="J72" s="57"/>
    </row>
    <row r="73" customFormat="false" ht="24.2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2.1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5.85" hidden="false" customHeight="true" outlineLevel="0" collapsed="false"/>
    <row r="76" customFormat="false" ht="17.1" hidden="false" customHeight="true" outlineLevel="0" collapsed="false">
      <c r="A76" s="10" t="s">
        <v>181</v>
      </c>
      <c r="B76" s="10"/>
      <c r="C76" s="10"/>
      <c r="D76" s="10"/>
      <c r="E76" s="10"/>
      <c r="F76" s="53"/>
      <c r="G76" s="54"/>
      <c r="H76" s="55" t="s">
        <v>53</v>
      </c>
      <c r="I76" s="56" t="s">
        <v>154</v>
      </c>
      <c r="J76" s="56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72:D72"/>
    <mergeCell ref="H72:J72"/>
    <mergeCell ref="A76:E76"/>
    <mergeCell ref="I76:J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2" zeroHeight="false" outlineLevelRow="0" outlineLevelCol="0"/>
  <cols>
    <col collapsed="false" customWidth="true" hidden="false" outlineLevel="0" max="2" min="1" style="59" width="6"/>
    <col collapsed="false" customWidth="true" hidden="false" outlineLevel="0" max="3" min="3" style="59" width="29.5"/>
    <col collapsed="false" customWidth="true" hidden="false" outlineLevel="0" max="5" min="4" style="59" width="12"/>
    <col collapsed="false" customWidth="true" hidden="false" outlineLevel="0" max="6" min="6" style="59" width="12.5"/>
    <col collapsed="false" customWidth="true" hidden="false" outlineLevel="0" max="7" min="7" style="59" width="6"/>
    <col collapsed="false" customWidth="true" hidden="false" outlineLevel="0" max="8" min="8" style="59" width="21.33"/>
    <col collapsed="false" customWidth="true" hidden="false" outlineLevel="0" max="9" min="9" style="59" width="3"/>
    <col collapsed="false" customWidth="true" hidden="false" outlineLevel="0" max="10" min="10" style="60" width="10.83"/>
    <col collapsed="false" customWidth="false" hidden="false" outlineLevel="0" max="16384" min="11" style="59" width="10.67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0.5" hidden="false" customHeight="true" outlineLevel="0" collapsed="false"/>
    <row r="4" customFormat="false" ht="17.1" hidden="false" customHeight="true" outlineLevel="0" collapsed="false">
      <c r="A4" s="62" t="s">
        <v>77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2.7" hidden="false" customHeight="true" outlineLevel="0" collapsed="false">
      <c r="A5" s="63" t="s">
        <v>183</v>
      </c>
      <c r="B5" s="63"/>
      <c r="C5" s="63"/>
      <c r="D5" s="63" t="s">
        <v>10</v>
      </c>
      <c r="E5" s="63" t="s">
        <v>11</v>
      </c>
      <c r="F5" s="63" t="s">
        <v>34</v>
      </c>
      <c r="G5" s="63" t="s">
        <v>121</v>
      </c>
      <c r="H5" s="63"/>
      <c r="I5" s="63"/>
      <c r="J5" s="63"/>
    </row>
    <row r="6" customFormat="false" ht="22.7" hidden="false" customHeight="true" outlineLevel="0" collapsed="false">
      <c r="A6" s="64" t="s">
        <v>184</v>
      </c>
      <c r="B6" s="64" t="s">
        <v>185</v>
      </c>
      <c r="C6" s="64" t="s">
        <v>186</v>
      </c>
      <c r="D6" s="63"/>
      <c r="E6" s="63"/>
      <c r="F6" s="63"/>
      <c r="G6" s="63"/>
      <c r="H6" s="63"/>
      <c r="I6" s="63"/>
      <c r="J6" s="63"/>
    </row>
    <row r="7" customFormat="false" ht="22.7" hidden="false" customHeight="true" outlineLevel="0" collapsed="false">
      <c r="A7" s="65" t="s">
        <v>187</v>
      </c>
      <c r="B7" s="66"/>
      <c r="C7" s="67"/>
      <c r="D7" s="68" t="n">
        <v>108598000</v>
      </c>
      <c r="E7" s="68" t="n">
        <v>108668580</v>
      </c>
      <c r="F7" s="68" t="n">
        <v>106624190</v>
      </c>
      <c r="G7" s="65"/>
      <c r="H7" s="66"/>
      <c r="I7" s="66"/>
      <c r="J7" s="69"/>
    </row>
    <row r="8" customFormat="false" ht="22.7" hidden="false" customHeight="true" outlineLevel="0" collapsed="false">
      <c r="A8" s="70"/>
      <c r="B8" s="65" t="s">
        <v>188</v>
      </c>
      <c r="C8" s="67"/>
      <c r="D8" s="71" t="n">
        <v>81588000</v>
      </c>
      <c r="E8" s="71" t="n">
        <v>81658580</v>
      </c>
      <c r="F8" s="71" t="n">
        <v>80125840</v>
      </c>
      <c r="G8" s="65"/>
      <c r="H8" s="66"/>
      <c r="I8" s="66"/>
      <c r="J8" s="69"/>
    </row>
    <row r="9" customFormat="false" ht="22.7" hidden="false" customHeight="true" outlineLevel="0" collapsed="false">
      <c r="A9" s="72"/>
      <c r="B9" s="70"/>
      <c r="C9" s="73" t="s">
        <v>189</v>
      </c>
      <c r="D9" s="71" t="n">
        <v>4460000</v>
      </c>
      <c r="E9" s="71" t="n">
        <v>4469780</v>
      </c>
      <c r="F9" s="71" t="n">
        <v>3307000</v>
      </c>
      <c r="G9" s="65"/>
      <c r="H9" s="66"/>
      <c r="I9" s="66"/>
      <c r="J9" s="69"/>
    </row>
    <row r="10" customFormat="false" ht="22.7" hidden="false" customHeight="true" outlineLevel="0" collapsed="false">
      <c r="A10" s="72"/>
      <c r="B10" s="74"/>
      <c r="C10" s="75"/>
      <c r="D10" s="76"/>
      <c r="E10" s="76"/>
      <c r="F10" s="76"/>
      <c r="G10" s="70" t="s">
        <v>189</v>
      </c>
      <c r="H10" s="77"/>
      <c r="I10" s="77" t="s">
        <v>129</v>
      </c>
      <c r="J10" s="78" t="n">
        <v>860000</v>
      </c>
    </row>
    <row r="11" customFormat="false" ht="22.7" hidden="false" customHeight="true" outlineLevel="0" collapsed="false">
      <c r="A11" s="72"/>
      <c r="B11" s="74"/>
      <c r="C11" s="75"/>
      <c r="D11" s="76"/>
      <c r="E11" s="76"/>
      <c r="F11" s="76"/>
      <c r="G11" s="70"/>
      <c r="H11" s="77" t="s">
        <v>190</v>
      </c>
      <c r="I11" s="77" t="s">
        <v>129</v>
      </c>
      <c r="J11" s="78" t="n">
        <v>860000</v>
      </c>
    </row>
    <row r="12" customFormat="false" ht="22.7" hidden="false" customHeight="true" outlineLevel="0" collapsed="false">
      <c r="A12" s="72"/>
      <c r="B12" s="74"/>
      <c r="C12" s="75"/>
      <c r="D12" s="76"/>
      <c r="E12" s="76"/>
      <c r="F12" s="76"/>
      <c r="G12" s="70" t="s">
        <v>191</v>
      </c>
      <c r="H12" s="77"/>
      <c r="I12" s="77" t="s">
        <v>129</v>
      </c>
      <c r="J12" s="78" t="n">
        <v>2447000</v>
      </c>
    </row>
    <row r="13" customFormat="false" ht="22.7" hidden="false" customHeight="true" outlineLevel="0" collapsed="false">
      <c r="A13" s="72"/>
      <c r="B13" s="74"/>
      <c r="C13" s="75"/>
      <c r="D13" s="76"/>
      <c r="E13" s="76"/>
      <c r="F13" s="76"/>
      <c r="G13" s="70"/>
      <c r="H13" s="77" t="s">
        <v>192</v>
      </c>
      <c r="I13" s="77" t="s">
        <v>129</v>
      </c>
      <c r="J13" s="78" t="n">
        <v>2447000</v>
      </c>
    </row>
    <row r="14" customFormat="false" ht="22.7" hidden="false" customHeight="true" outlineLevel="0" collapsed="false">
      <c r="A14" s="72"/>
      <c r="B14" s="70"/>
      <c r="C14" s="73" t="s">
        <v>193</v>
      </c>
      <c r="D14" s="71" t="n">
        <v>77128000</v>
      </c>
      <c r="E14" s="71" t="n">
        <v>77188800</v>
      </c>
      <c r="F14" s="71" t="n">
        <v>76818840</v>
      </c>
      <c r="G14" s="65"/>
      <c r="H14" s="66"/>
      <c r="I14" s="66"/>
      <c r="J14" s="69"/>
    </row>
    <row r="15" customFormat="false" ht="22.7" hidden="false" customHeight="true" outlineLevel="0" collapsed="false">
      <c r="A15" s="72"/>
      <c r="B15" s="74"/>
      <c r="C15" s="75"/>
      <c r="D15" s="76"/>
      <c r="E15" s="76"/>
      <c r="F15" s="76"/>
      <c r="G15" s="70" t="s">
        <v>194</v>
      </c>
      <c r="H15" s="77"/>
      <c r="I15" s="77" t="s">
        <v>129</v>
      </c>
      <c r="J15" s="78" t="n">
        <v>160000</v>
      </c>
    </row>
    <row r="16" customFormat="false" ht="22.7" hidden="false" customHeight="true" outlineLevel="0" collapsed="false">
      <c r="A16" s="72"/>
      <c r="B16" s="74"/>
      <c r="C16" s="75"/>
      <c r="D16" s="76"/>
      <c r="E16" s="76"/>
      <c r="F16" s="76"/>
      <c r="G16" s="70"/>
      <c r="H16" s="77" t="s">
        <v>192</v>
      </c>
      <c r="I16" s="77" t="s">
        <v>129</v>
      </c>
      <c r="J16" s="78" t="n">
        <v>160000</v>
      </c>
    </row>
    <row r="17" customFormat="false" ht="22.7" hidden="false" customHeight="true" outlineLevel="0" collapsed="false">
      <c r="A17" s="72"/>
      <c r="B17" s="74"/>
      <c r="C17" s="75"/>
      <c r="D17" s="76"/>
      <c r="E17" s="76"/>
      <c r="F17" s="76"/>
      <c r="G17" s="70" t="s">
        <v>195</v>
      </c>
      <c r="H17" s="77"/>
      <c r="I17" s="77" t="s">
        <v>129</v>
      </c>
      <c r="J17" s="78" t="n">
        <v>76658840</v>
      </c>
    </row>
    <row r="18" customFormat="false" ht="22.7" hidden="false" customHeight="true" outlineLevel="0" collapsed="false">
      <c r="A18" s="72"/>
      <c r="B18" s="74"/>
      <c r="C18" s="75"/>
      <c r="D18" s="76"/>
      <c r="E18" s="76"/>
      <c r="F18" s="76"/>
      <c r="G18" s="70"/>
      <c r="H18" s="77" t="s">
        <v>192</v>
      </c>
      <c r="I18" s="77" t="s">
        <v>129</v>
      </c>
      <c r="J18" s="78" t="n">
        <v>76658840</v>
      </c>
    </row>
    <row r="19" customFormat="false" ht="22.7" hidden="false" customHeight="true" outlineLevel="0" collapsed="false">
      <c r="A19" s="70"/>
      <c r="B19" s="65" t="s">
        <v>196</v>
      </c>
      <c r="C19" s="67"/>
      <c r="D19" s="71" t="n">
        <v>27010000</v>
      </c>
      <c r="E19" s="71" t="n">
        <v>27010000</v>
      </c>
      <c r="F19" s="71" t="n">
        <v>26498350</v>
      </c>
      <c r="G19" s="65"/>
      <c r="H19" s="66"/>
      <c r="I19" s="66"/>
      <c r="J19" s="69"/>
    </row>
    <row r="20" customFormat="false" ht="22.7" hidden="false" customHeight="true" outlineLevel="0" collapsed="false">
      <c r="A20" s="72"/>
      <c r="B20" s="70"/>
      <c r="C20" s="73" t="s">
        <v>197</v>
      </c>
      <c r="D20" s="71" t="n">
        <v>27010000</v>
      </c>
      <c r="E20" s="71" t="n">
        <v>27010000</v>
      </c>
      <c r="F20" s="71" t="n">
        <v>26498350</v>
      </c>
      <c r="G20" s="65"/>
      <c r="H20" s="66"/>
      <c r="I20" s="66"/>
      <c r="J20" s="69"/>
    </row>
    <row r="21" customFormat="false" ht="22.7" hidden="false" customHeight="true" outlineLevel="0" collapsed="false">
      <c r="A21" s="72"/>
      <c r="B21" s="74"/>
      <c r="C21" s="75"/>
      <c r="D21" s="76"/>
      <c r="E21" s="76"/>
      <c r="F21" s="76"/>
      <c r="G21" s="70" t="s">
        <v>197</v>
      </c>
      <c r="H21" s="77"/>
      <c r="I21" s="77" t="s">
        <v>129</v>
      </c>
      <c r="J21" s="78" t="n">
        <v>26498350</v>
      </c>
    </row>
    <row r="22" customFormat="false" ht="22.7" hidden="false" customHeight="true" outlineLevel="0" collapsed="false">
      <c r="A22" s="72"/>
      <c r="B22" s="74"/>
      <c r="C22" s="75"/>
      <c r="D22" s="76"/>
      <c r="E22" s="76"/>
      <c r="F22" s="76"/>
      <c r="G22" s="70"/>
      <c r="H22" s="77" t="s">
        <v>198</v>
      </c>
      <c r="I22" s="77" t="s">
        <v>129</v>
      </c>
      <c r="J22" s="78" t="n">
        <v>26498350</v>
      </c>
    </row>
    <row r="23" customFormat="false" ht="22.7" hidden="false" customHeight="true" outlineLevel="0" collapsed="false">
      <c r="A23" s="65" t="s">
        <v>199</v>
      </c>
      <c r="B23" s="66"/>
      <c r="C23" s="67"/>
      <c r="D23" s="68" t="n">
        <v>620852000</v>
      </c>
      <c r="E23" s="68" t="n">
        <v>621264280</v>
      </c>
      <c r="F23" s="68" t="n">
        <v>615083510</v>
      </c>
      <c r="G23" s="65"/>
      <c r="H23" s="66"/>
      <c r="I23" s="66"/>
      <c r="J23" s="69"/>
    </row>
    <row r="24" customFormat="false" ht="22.7" hidden="false" customHeight="true" outlineLevel="0" collapsed="false">
      <c r="A24" s="70"/>
      <c r="B24" s="65" t="s">
        <v>200</v>
      </c>
      <c r="C24" s="67"/>
      <c r="D24" s="68" t="n">
        <v>556089000</v>
      </c>
      <c r="E24" s="68" t="n">
        <v>556471500</v>
      </c>
      <c r="F24" s="68" t="n">
        <v>551604960</v>
      </c>
      <c r="G24" s="65"/>
      <c r="H24" s="66"/>
      <c r="I24" s="66"/>
      <c r="J24" s="69"/>
    </row>
    <row r="25" customFormat="false" ht="22.7" hidden="false" customHeight="true" outlineLevel="0" collapsed="false">
      <c r="A25" s="72"/>
      <c r="B25" s="70"/>
      <c r="C25" s="73" t="s">
        <v>201</v>
      </c>
      <c r="D25" s="68" t="n">
        <v>556089000</v>
      </c>
      <c r="E25" s="68" t="n">
        <v>556471500</v>
      </c>
      <c r="F25" s="68" t="n">
        <v>551604960</v>
      </c>
      <c r="G25" s="65"/>
      <c r="H25" s="66"/>
      <c r="I25" s="66"/>
      <c r="J25" s="69"/>
    </row>
    <row r="26" customFormat="false" ht="22.7" hidden="false" customHeight="true" outlineLevel="0" collapsed="false">
      <c r="A26" s="72"/>
      <c r="B26" s="74"/>
      <c r="C26" s="75"/>
      <c r="D26" s="76"/>
      <c r="E26" s="76"/>
      <c r="F26" s="76"/>
      <c r="G26" s="70" t="s">
        <v>202</v>
      </c>
      <c r="H26" s="77"/>
      <c r="I26" s="77" t="s">
        <v>129</v>
      </c>
      <c r="J26" s="78" t="n">
        <v>4888140</v>
      </c>
    </row>
    <row r="27" customFormat="false" ht="22.7" hidden="false" customHeight="true" outlineLevel="0" collapsed="false">
      <c r="A27" s="72"/>
      <c r="B27" s="74"/>
      <c r="C27" s="75"/>
      <c r="D27" s="76"/>
      <c r="E27" s="76"/>
      <c r="F27" s="76"/>
      <c r="G27" s="70"/>
      <c r="H27" s="77" t="s">
        <v>192</v>
      </c>
      <c r="I27" s="77" t="s">
        <v>129</v>
      </c>
      <c r="J27" s="78" t="n">
        <v>4389040</v>
      </c>
    </row>
    <row r="28" customFormat="false" ht="22.7" hidden="false" customHeight="true" outlineLevel="0" collapsed="false">
      <c r="A28" s="72"/>
      <c r="B28" s="74"/>
      <c r="C28" s="75"/>
      <c r="D28" s="76"/>
      <c r="E28" s="76"/>
      <c r="F28" s="76"/>
      <c r="G28" s="70"/>
      <c r="H28" s="77" t="s">
        <v>203</v>
      </c>
      <c r="I28" s="77" t="s">
        <v>129</v>
      </c>
      <c r="J28" s="78" t="n">
        <v>499100</v>
      </c>
    </row>
    <row r="29" customFormat="false" ht="22.7" hidden="false" customHeight="true" outlineLevel="0" collapsed="false">
      <c r="A29" s="72"/>
      <c r="B29" s="74"/>
      <c r="C29" s="75"/>
      <c r="D29" s="76"/>
      <c r="E29" s="76"/>
      <c r="F29" s="76"/>
      <c r="G29" s="70" t="s">
        <v>204</v>
      </c>
      <c r="H29" s="77"/>
      <c r="I29" s="77" t="s">
        <v>129</v>
      </c>
      <c r="J29" s="78" t="n">
        <v>21109960</v>
      </c>
    </row>
    <row r="30" customFormat="false" ht="22.7" hidden="false" customHeight="true" outlineLevel="0" collapsed="false">
      <c r="A30" s="72"/>
      <c r="B30" s="74"/>
      <c r="C30" s="75"/>
      <c r="D30" s="76"/>
      <c r="E30" s="76"/>
      <c r="F30" s="76"/>
      <c r="G30" s="70"/>
      <c r="H30" s="77" t="s">
        <v>198</v>
      </c>
      <c r="I30" s="77" t="s">
        <v>129</v>
      </c>
      <c r="J30" s="78" t="n">
        <v>19285830</v>
      </c>
    </row>
    <row r="31" customFormat="false" ht="22.7" hidden="false" customHeight="true" outlineLevel="0" collapsed="false">
      <c r="A31" s="72"/>
      <c r="B31" s="74"/>
      <c r="C31" s="75"/>
      <c r="D31" s="76"/>
      <c r="E31" s="76"/>
      <c r="F31" s="76"/>
      <c r="G31" s="70"/>
      <c r="H31" s="77" t="s">
        <v>205</v>
      </c>
      <c r="I31" s="77" t="s">
        <v>129</v>
      </c>
      <c r="J31" s="78" t="n">
        <v>1824130</v>
      </c>
    </row>
    <row r="32" customFormat="false" ht="22.7" hidden="false" customHeight="true" outlineLevel="0" collapsed="false">
      <c r="A32" s="72"/>
      <c r="B32" s="74"/>
      <c r="C32" s="75"/>
      <c r="D32" s="76"/>
      <c r="E32" s="76"/>
      <c r="F32" s="76"/>
      <c r="G32" s="70" t="s">
        <v>206</v>
      </c>
      <c r="H32" s="77"/>
      <c r="I32" s="77" t="s">
        <v>129</v>
      </c>
      <c r="J32" s="78" t="n">
        <v>117868750</v>
      </c>
    </row>
    <row r="33" customFormat="false" ht="22.7" hidden="false" customHeight="true" outlineLevel="0" collapsed="false">
      <c r="A33" s="72"/>
      <c r="B33" s="74"/>
      <c r="C33" s="75"/>
      <c r="D33" s="76"/>
      <c r="E33" s="76"/>
      <c r="F33" s="76"/>
      <c r="G33" s="70"/>
      <c r="H33" s="77" t="s">
        <v>198</v>
      </c>
      <c r="I33" s="77" t="s">
        <v>129</v>
      </c>
      <c r="J33" s="78" t="n">
        <v>107093600</v>
      </c>
    </row>
    <row r="34" customFormat="false" ht="22.7" hidden="false" customHeight="true" outlineLevel="0" collapsed="false">
      <c r="A34" s="72"/>
      <c r="B34" s="74"/>
      <c r="C34" s="75"/>
      <c r="D34" s="76"/>
      <c r="E34" s="76"/>
      <c r="F34" s="76"/>
      <c r="G34" s="70"/>
      <c r="H34" s="77" t="s">
        <v>205</v>
      </c>
      <c r="I34" s="77" t="s">
        <v>129</v>
      </c>
      <c r="J34" s="78" t="n">
        <v>10775150</v>
      </c>
    </row>
    <row r="35" customFormat="false" ht="2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80"/>
    </row>
    <row r="36" customFormat="false" ht="25.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80"/>
    </row>
    <row r="37" customFormat="false" ht="2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80"/>
    </row>
    <row r="38" customFormat="false" ht="5.8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80"/>
    </row>
    <row r="39" customFormat="false" ht="17.1" hidden="false" customHeight="true" outlineLevel="0" collapsed="false">
      <c r="A39" s="81"/>
      <c r="B39" s="81"/>
      <c r="C39" s="81"/>
      <c r="D39" s="81"/>
      <c r="E39" s="82" t="s">
        <v>153</v>
      </c>
      <c r="F39" s="83"/>
      <c r="G39" s="83"/>
      <c r="H39" s="84" t="s">
        <v>53</v>
      </c>
      <c r="I39" s="85" t="s">
        <v>154</v>
      </c>
      <c r="J39" s="85"/>
    </row>
    <row r="40" customFormat="false" ht="50.4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80"/>
    </row>
    <row r="41" customFormat="false" ht="32.1" hidden="false" customHeight="true" outlineLevel="0" collapsed="false">
      <c r="A41" s="86" t="s">
        <v>182</v>
      </c>
      <c r="B41" s="86"/>
      <c r="C41" s="86"/>
      <c r="D41" s="86"/>
      <c r="E41" s="86"/>
      <c r="F41" s="86"/>
      <c r="G41" s="86"/>
      <c r="H41" s="86"/>
      <c r="I41" s="86"/>
      <c r="J41" s="86"/>
    </row>
    <row r="42" customFormat="false" ht="10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17.1" hidden="false" customHeight="true" outlineLevel="0" collapsed="false">
      <c r="A43" s="81" t="s">
        <v>77</v>
      </c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2.7" hidden="false" customHeight="true" outlineLevel="0" collapsed="false">
      <c r="A44" s="87" t="s">
        <v>183</v>
      </c>
      <c r="B44" s="87"/>
      <c r="C44" s="87"/>
      <c r="D44" s="87" t="s">
        <v>10</v>
      </c>
      <c r="E44" s="87" t="s">
        <v>11</v>
      </c>
      <c r="F44" s="87" t="s">
        <v>34</v>
      </c>
      <c r="G44" s="87" t="s">
        <v>121</v>
      </c>
      <c r="H44" s="87"/>
      <c r="I44" s="87"/>
      <c r="J44" s="87"/>
    </row>
    <row r="45" customFormat="false" ht="22.7" hidden="false" customHeight="true" outlineLevel="0" collapsed="false">
      <c r="A45" s="88" t="s">
        <v>184</v>
      </c>
      <c r="B45" s="88" t="s">
        <v>185</v>
      </c>
      <c r="C45" s="88" t="s">
        <v>186</v>
      </c>
      <c r="D45" s="87"/>
      <c r="E45" s="87"/>
      <c r="F45" s="87"/>
      <c r="G45" s="87"/>
      <c r="H45" s="87"/>
      <c r="I45" s="87"/>
      <c r="J45" s="87"/>
    </row>
    <row r="46" customFormat="false" ht="22.7" hidden="false" customHeight="true" outlineLevel="0" collapsed="false">
      <c r="A46" s="72"/>
      <c r="B46" s="74"/>
      <c r="C46" s="75"/>
      <c r="D46" s="76"/>
      <c r="E46" s="76"/>
      <c r="F46" s="76"/>
      <c r="G46" s="70" t="s">
        <v>207</v>
      </c>
      <c r="H46" s="77"/>
      <c r="I46" s="77" t="s">
        <v>129</v>
      </c>
      <c r="J46" s="78" t="n">
        <v>351662180</v>
      </c>
    </row>
    <row r="47" customFormat="false" ht="22.7" hidden="false" customHeight="true" outlineLevel="0" collapsed="false">
      <c r="A47" s="72"/>
      <c r="B47" s="74"/>
      <c r="C47" s="75"/>
      <c r="D47" s="76"/>
      <c r="E47" s="76"/>
      <c r="F47" s="76"/>
      <c r="G47" s="70"/>
      <c r="H47" s="77" t="s">
        <v>192</v>
      </c>
      <c r="I47" s="77" t="s">
        <v>129</v>
      </c>
      <c r="J47" s="78" t="n">
        <v>351662180</v>
      </c>
    </row>
    <row r="48" customFormat="false" ht="22.7" hidden="false" customHeight="true" outlineLevel="0" collapsed="false">
      <c r="A48" s="72"/>
      <c r="B48" s="74"/>
      <c r="C48" s="75"/>
      <c r="D48" s="76"/>
      <c r="E48" s="76"/>
      <c r="F48" s="76"/>
      <c r="G48" s="70" t="s">
        <v>208</v>
      </c>
      <c r="H48" s="77"/>
      <c r="I48" s="77" t="s">
        <v>129</v>
      </c>
      <c r="J48" s="78" t="n">
        <v>39030170</v>
      </c>
    </row>
    <row r="49" customFormat="false" ht="22.7" hidden="false" customHeight="true" outlineLevel="0" collapsed="false">
      <c r="A49" s="72"/>
      <c r="B49" s="74"/>
      <c r="C49" s="75"/>
      <c r="D49" s="76"/>
      <c r="E49" s="76"/>
      <c r="F49" s="76"/>
      <c r="G49" s="70"/>
      <c r="H49" s="77" t="s">
        <v>192</v>
      </c>
      <c r="I49" s="77" t="s">
        <v>129</v>
      </c>
      <c r="J49" s="78" t="n">
        <v>39030170</v>
      </c>
    </row>
    <row r="50" customFormat="false" ht="22.7" hidden="false" customHeight="true" outlineLevel="0" collapsed="false">
      <c r="A50" s="72"/>
      <c r="B50" s="74"/>
      <c r="C50" s="75"/>
      <c r="D50" s="76"/>
      <c r="E50" s="76"/>
      <c r="F50" s="76"/>
      <c r="G50" s="70" t="s">
        <v>209</v>
      </c>
      <c r="H50" s="77"/>
      <c r="I50" s="77" t="s">
        <v>129</v>
      </c>
      <c r="J50" s="78" t="n">
        <v>663860</v>
      </c>
    </row>
    <row r="51" customFormat="false" ht="22.7" hidden="false" customHeight="true" outlineLevel="0" collapsed="false">
      <c r="A51" s="72"/>
      <c r="B51" s="74"/>
      <c r="C51" s="75"/>
      <c r="D51" s="76"/>
      <c r="E51" s="76"/>
      <c r="F51" s="76"/>
      <c r="G51" s="70"/>
      <c r="H51" s="77" t="s">
        <v>198</v>
      </c>
      <c r="I51" s="77" t="s">
        <v>129</v>
      </c>
      <c r="J51" s="78" t="n">
        <v>663860</v>
      </c>
    </row>
    <row r="52" customFormat="false" ht="22.7" hidden="false" customHeight="true" outlineLevel="0" collapsed="false">
      <c r="A52" s="72"/>
      <c r="B52" s="74"/>
      <c r="C52" s="75"/>
      <c r="D52" s="76"/>
      <c r="E52" s="76"/>
      <c r="F52" s="76"/>
      <c r="G52" s="70" t="s">
        <v>210</v>
      </c>
      <c r="H52" s="77"/>
      <c r="I52" s="77" t="s">
        <v>129</v>
      </c>
      <c r="J52" s="78" t="n">
        <v>4981900</v>
      </c>
    </row>
    <row r="53" customFormat="false" ht="22.7" hidden="false" customHeight="true" outlineLevel="0" collapsed="false">
      <c r="A53" s="72"/>
      <c r="B53" s="74"/>
      <c r="C53" s="75"/>
      <c r="D53" s="76"/>
      <c r="E53" s="76"/>
      <c r="F53" s="76"/>
      <c r="G53" s="70"/>
      <c r="H53" s="77" t="s">
        <v>192</v>
      </c>
      <c r="I53" s="77" t="s">
        <v>129</v>
      </c>
      <c r="J53" s="78" t="n">
        <v>4981900</v>
      </c>
    </row>
    <row r="54" customFormat="false" ht="22.7" hidden="false" customHeight="true" outlineLevel="0" collapsed="false">
      <c r="A54" s="72"/>
      <c r="B54" s="74"/>
      <c r="C54" s="75"/>
      <c r="D54" s="76"/>
      <c r="E54" s="76"/>
      <c r="F54" s="76"/>
      <c r="G54" s="70" t="s">
        <v>211</v>
      </c>
      <c r="H54" s="77"/>
      <c r="I54" s="77" t="s">
        <v>129</v>
      </c>
      <c r="J54" s="78" t="n">
        <v>11400000</v>
      </c>
    </row>
    <row r="55" customFormat="false" ht="22.7" hidden="false" customHeight="true" outlineLevel="0" collapsed="false">
      <c r="A55" s="72"/>
      <c r="B55" s="74"/>
      <c r="C55" s="75"/>
      <c r="D55" s="76"/>
      <c r="E55" s="76"/>
      <c r="F55" s="76"/>
      <c r="G55" s="70"/>
      <c r="H55" s="77" t="s">
        <v>212</v>
      </c>
      <c r="I55" s="77" t="s">
        <v>129</v>
      </c>
      <c r="J55" s="78" t="n">
        <v>11400000</v>
      </c>
    </row>
    <row r="56" customFormat="false" ht="22.7" hidden="false" customHeight="true" outlineLevel="0" collapsed="false">
      <c r="A56" s="70"/>
      <c r="B56" s="65" t="s">
        <v>213</v>
      </c>
      <c r="C56" s="67"/>
      <c r="D56" s="71" t="n">
        <v>18459000</v>
      </c>
      <c r="E56" s="71" t="n">
        <v>18459000</v>
      </c>
      <c r="F56" s="71" t="n">
        <v>17630200</v>
      </c>
      <c r="G56" s="65"/>
      <c r="H56" s="66"/>
      <c r="I56" s="66"/>
      <c r="J56" s="69"/>
    </row>
    <row r="57" customFormat="false" ht="22.7" hidden="false" customHeight="true" outlineLevel="0" collapsed="false">
      <c r="A57" s="72"/>
      <c r="B57" s="70"/>
      <c r="C57" s="73" t="s">
        <v>214</v>
      </c>
      <c r="D57" s="71" t="n">
        <v>16051000</v>
      </c>
      <c r="E57" s="71" t="n">
        <v>16051000</v>
      </c>
      <c r="F57" s="71" t="n">
        <v>15407350</v>
      </c>
      <c r="G57" s="65"/>
      <c r="H57" s="66"/>
      <c r="I57" s="66"/>
      <c r="J57" s="69"/>
    </row>
    <row r="58" customFormat="false" ht="22.7" hidden="false" customHeight="true" outlineLevel="0" collapsed="false">
      <c r="A58" s="72"/>
      <c r="B58" s="74"/>
      <c r="C58" s="75"/>
      <c r="D58" s="76"/>
      <c r="E58" s="76"/>
      <c r="F58" s="76"/>
      <c r="G58" s="70" t="s">
        <v>215</v>
      </c>
      <c r="H58" s="77"/>
      <c r="I58" s="77" t="s">
        <v>129</v>
      </c>
      <c r="J58" s="78" t="n">
        <v>1999900</v>
      </c>
    </row>
    <row r="59" customFormat="false" ht="22.7" hidden="false" customHeight="true" outlineLevel="0" collapsed="false">
      <c r="A59" s="72"/>
      <c r="B59" s="74"/>
      <c r="C59" s="75"/>
      <c r="D59" s="76"/>
      <c r="E59" s="76"/>
      <c r="F59" s="76"/>
      <c r="G59" s="70"/>
      <c r="H59" s="77" t="s">
        <v>192</v>
      </c>
      <c r="I59" s="77" t="s">
        <v>129</v>
      </c>
      <c r="J59" s="78" t="n">
        <v>1999900</v>
      </c>
    </row>
    <row r="60" customFormat="false" ht="22.7" hidden="false" customHeight="true" outlineLevel="0" collapsed="false">
      <c r="A60" s="72"/>
      <c r="B60" s="74"/>
      <c r="C60" s="75"/>
      <c r="D60" s="76"/>
      <c r="E60" s="76"/>
      <c r="F60" s="76"/>
      <c r="G60" s="70" t="s">
        <v>216</v>
      </c>
      <c r="H60" s="77"/>
      <c r="I60" s="77" t="s">
        <v>129</v>
      </c>
      <c r="J60" s="78" t="n">
        <v>2057290</v>
      </c>
    </row>
    <row r="61" customFormat="false" ht="22.7" hidden="false" customHeight="true" outlineLevel="0" collapsed="false">
      <c r="A61" s="72"/>
      <c r="B61" s="74"/>
      <c r="C61" s="75"/>
      <c r="D61" s="76"/>
      <c r="E61" s="76"/>
      <c r="F61" s="76"/>
      <c r="G61" s="70"/>
      <c r="H61" s="77" t="s">
        <v>192</v>
      </c>
      <c r="I61" s="77" t="s">
        <v>129</v>
      </c>
      <c r="J61" s="78" t="n">
        <v>1857600</v>
      </c>
    </row>
    <row r="62" customFormat="false" ht="22.7" hidden="false" customHeight="true" outlineLevel="0" collapsed="false">
      <c r="A62" s="72"/>
      <c r="B62" s="74"/>
      <c r="C62" s="75"/>
      <c r="D62" s="76"/>
      <c r="E62" s="76"/>
      <c r="F62" s="76"/>
      <c r="G62" s="70"/>
      <c r="H62" s="77" t="s">
        <v>203</v>
      </c>
      <c r="I62" s="77" t="s">
        <v>129</v>
      </c>
      <c r="J62" s="78" t="n">
        <v>199690</v>
      </c>
    </row>
    <row r="63" customFormat="false" ht="22.7" hidden="false" customHeight="true" outlineLevel="0" collapsed="false">
      <c r="A63" s="72"/>
      <c r="B63" s="74"/>
      <c r="C63" s="75"/>
      <c r="D63" s="76"/>
      <c r="E63" s="76"/>
      <c r="F63" s="76"/>
      <c r="G63" s="70" t="s">
        <v>217</v>
      </c>
      <c r="H63" s="77"/>
      <c r="I63" s="77" t="s">
        <v>129</v>
      </c>
      <c r="J63" s="78" t="n">
        <v>6573040</v>
      </c>
    </row>
    <row r="64" customFormat="false" ht="22.7" hidden="false" customHeight="true" outlineLevel="0" collapsed="false">
      <c r="A64" s="72"/>
      <c r="B64" s="74"/>
      <c r="C64" s="75"/>
      <c r="D64" s="76"/>
      <c r="E64" s="76"/>
      <c r="F64" s="76"/>
      <c r="G64" s="70"/>
      <c r="H64" s="77" t="s">
        <v>192</v>
      </c>
      <c r="I64" s="77" t="s">
        <v>129</v>
      </c>
      <c r="J64" s="78" t="n">
        <v>6573040</v>
      </c>
    </row>
    <row r="65" customFormat="false" ht="22.7" hidden="false" customHeight="true" outlineLevel="0" collapsed="false">
      <c r="A65" s="72"/>
      <c r="B65" s="74"/>
      <c r="C65" s="75"/>
      <c r="D65" s="76"/>
      <c r="E65" s="76"/>
      <c r="F65" s="76"/>
      <c r="G65" s="70" t="s">
        <v>218</v>
      </c>
      <c r="H65" s="77"/>
      <c r="I65" s="77" t="s">
        <v>129</v>
      </c>
      <c r="J65" s="78" t="n">
        <v>58000</v>
      </c>
    </row>
    <row r="66" customFormat="false" ht="22.7" hidden="false" customHeight="true" outlineLevel="0" collapsed="false">
      <c r="A66" s="72"/>
      <c r="B66" s="74"/>
      <c r="C66" s="75"/>
      <c r="D66" s="76"/>
      <c r="E66" s="76"/>
      <c r="F66" s="76"/>
      <c r="G66" s="70"/>
      <c r="H66" s="77" t="s">
        <v>192</v>
      </c>
      <c r="I66" s="77" t="s">
        <v>129</v>
      </c>
      <c r="J66" s="78" t="n">
        <v>58000</v>
      </c>
    </row>
    <row r="67" customFormat="false" ht="22.7" hidden="false" customHeight="true" outlineLevel="0" collapsed="false">
      <c r="A67" s="72"/>
      <c r="B67" s="74"/>
      <c r="C67" s="75"/>
      <c r="D67" s="76"/>
      <c r="E67" s="76"/>
      <c r="F67" s="76"/>
      <c r="G67" s="70" t="s">
        <v>219</v>
      </c>
      <c r="H67" s="77"/>
      <c r="I67" s="77" t="s">
        <v>129</v>
      </c>
      <c r="J67" s="78" t="n">
        <v>4719120</v>
      </c>
    </row>
    <row r="68" customFormat="false" ht="22.7" hidden="false" customHeight="true" outlineLevel="0" collapsed="false">
      <c r="A68" s="72"/>
      <c r="B68" s="74"/>
      <c r="C68" s="75"/>
      <c r="D68" s="76"/>
      <c r="E68" s="76"/>
      <c r="F68" s="76"/>
      <c r="G68" s="70"/>
      <c r="H68" s="77" t="s">
        <v>192</v>
      </c>
      <c r="I68" s="77" t="s">
        <v>129</v>
      </c>
      <c r="J68" s="78" t="n">
        <v>4719120</v>
      </c>
    </row>
    <row r="69" customFormat="false" ht="22.7" hidden="false" customHeight="true" outlineLevel="0" collapsed="false">
      <c r="A69" s="72"/>
      <c r="B69" s="70"/>
      <c r="C69" s="73" t="s">
        <v>220</v>
      </c>
      <c r="D69" s="71" t="n">
        <v>2408000</v>
      </c>
      <c r="E69" s="71" t="n">
        <v>2408000</v>
      </c>
      <c r="F69" s="71" t="n">
        <v>2222850</v>
      </c>
      <c r="G69" s="65"/>
      <c r="H69" s="66"/>
      <c r="I69" s="66"/>
      <c r="J69" s="69"/>
    </row>
    <row r="70" customFormat="false" ht="22.7" hidden="false" customHeight="true" outlineLevel="0" collapsed="false">
      <c r="A70" s="72"/>
      <c r="B70" s="74"/>
      <c r="C70" s="75"/>
      <c r="D70" s="76"/>
      <c r="E70" s="76"/>
      <c r="F70" s="76"/>
      <c r="G70" s="70" t="s">
        <v>221</v>
      </c>
      <c r="H70" s="77"/>
      <c r="I70" s="77" t="s">
        <v>129</v>
      </c>
      <c r="J70" s="78" t="n">
        <v>802850</v>
      </c>
    </row>
    <row r="71" customFormat="false" ht="22.7" hidden="false" customHeight="true" outlineLevel="0" collapsed="false">
      <c r="A71" s="72"/>
      <c r="B71" s="74"/>
      <c r="C71" s="75"/>
      <c r="D71" s="76"/>
      <c r="E71" s="76"/>
      <c r="F71" s="76"/>
      <c r="G71" s="70"/>
      <c r="H71" s="77" t="s">
        <v>192</v>
      </c>
      <c r="I71" s="77" t="s">
        <v>129</v>
      </c>
      <c r="J71" s="78" t="n">
        <v>802850</v>
      </c>
    </row>
    <row r="72" customFormat="false" ht="22.7" hidden="false" customHeight="true" outlineLevel="0" collapsed="false">
      <c r="A72" s="72"/>
      <c r="B72" s="74"/>
      <c r="C72" s="75"/>
      <c r="D72" s="76"/>
      <c r="E72" s="76"/>
      <c r="F72" s="76"/>
      <c r="G72" s="70" t="s">
        <v>222</v>
      </c>
      <c r="H72" s="77"/>
      <c r="I72" s="77" t="s">
        <v>129</v>
      </c>
      <c r="J72" s="78" t="n">
        <v>420000</v>
      </c>
    </row>
    <row r="73" customFormat="false" ht="22.7" hidden="false" customHeight="true" outlineLevel="0" collapsed="false">
      <c r="A73" s="72"/>
      <c r="B73" s="74"/>
      <c r="C73" s="75"/>
      <c r="D73" s="76"/>
      <c r="E73" s="76"/>
      <c r="F73" s="76"/>
      <c r="G73" s="70"/>
      <c r="H73" s="77" t="s">
        <v>192</v>
      </c>
      <c r="I73" s="77" t="s">
        <v>129</v>
      </c>
      <c r="J73" s="78" t="n">
        <v>420000</v>
      </c>
    </row>
    <row r="74" customFormat="false" ht="2.1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80"/>
    </row>
    <row r="75" customFormat="false" ht="25.1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80"/>
    </row>
    <row r="76" customFormat="false" ht="2.1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80"/>
    </row>
    <row r="77" customFormat="false" ht="5.8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80"/>
    </row>
    <row r="78" customFormat="false" ht="17.1" hidden="false" customHeight="true" outlineLevel="0" collapsed="false">
      <c r="A78" s="81"/>
      <c r="B78" s="81"/>
      <c r="C78" s="81"/>
      <c r="D78" s="81"/>
      <c r="E78" s="82" t="s">
        <v>181</v>
      </c>
      <c r="F78" s="83"/>
      <c r="G78" s="83"/>
      <c r="H78" s="84" t="s">
        <v>53</v>
      </c>
      <c r="I78" s="85" t="s">
        <v>154</v>
      </c>
      <c r="J78" s="85"/>
    </row>
    <row r="79" customFormat="false" ht="50.4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80"/>
    </row>
    <row r="80" customFormat="false" ht="32.1" hidden="false" customHeight="true" outlineLevel="0" collapsed="false">
      <c r="A80" s="86" t="s">
        <v>182</v>
      </c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0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80"/>
    </row>
    <row r="82" customFormat="false" ht="17.1" hidden="false" customHeight="true" outlineLevel="0" collapsed="false">
      <c r="A82" s="81" t="s">
        <v>77</v>
      </c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22.7" hidden="false" customHeight="true" outlineLevel="0" collapsed="false">
      <c r="A83" s="87" t="s">
        <v>183</v>
      </c>
      <c r="B83" s="87"/>
      <c r="C83" s="87"/>
      <c r="D83" s="87" t="s">
        <v>10</v>
      </c>
      <c r="E83" s="87" t="s">
        <v>11</v>
      </c>
      <c r="F83" s="87" t="s">
        <v>34</v>
      </c>
      <c r="G83" s="87" t="s">
        <v>121</v>
      </c>
      <c r="H83" s="87"/>
      <c r="I83" s="87"/>
      <c r="J83" s="87"/>
    </row>
    <row r="84" customFormat="false" ht="22.7" hidden="false" customHeight="true" outlineLevel="0" collapsed="false">
      <c r="A84" s="88" t="s">
        <v>184</v>
      </c>
      <c r="B84" s="88" t="s">
        <v>185</v>
      </c>
      <c r="C84" s="88" t="s">
        <v>186</v>
      </c>
      <c r="D84" s="87"/>
      <c r="E84" s="87"/>
      <c r="F84" s="87"/>
      <c r="G84" s="87"/>
      <c r="H84" s="87"/>
      <c r="I84" s="87"/>
      <c r="J84" s="87"/>
    </row>
    <row r="85" customFormat="false" ht="22.7" hidden="false" customHeight="true" outlineLevel="0" collapsed="false">
      <c r="A85" s="72"/>
      <c r="B85" s="74"/>
      <c r="C85" s="75"/>
      <c r="D85" s="76"/>
      <c r="E85" s="76"/>
      <c r="F85" s="76"/>
      <c r="G85" s="70" t="s">
        <v>223</v>
      </c>
      <c r="H85" s="77"/>
      <c r="I85" s="77" t="s">
        <v>129</v>
      </c>
      <c r="J85" s="78" t="n">
        <v>1000000</v>
      </c>
    </row>
    <row r="86" customFormat="false" ht="22.7" hidden="false" customHeight="true" outlineLevel="0" collapsed="false">
      <c r="A86" s="72"/>
      <c r="B86" s="74"/>
      <c r="C86" s="75"/>
      <c r="D86" s="76"/>
      <c r="E86" s="76"/>
      <c r="F86" s="76"/>
      <c r="G86" s="70"/>
      <c r="H86" s="77" t="s">
        <v>192</v>
      </c>
      <c r="I86" s="77" t="s">
        <v>129</v>
      </c>
      <c r="J86" s="78" t="n">
        <v>1000000</v>
      </c>
    </row>
    <row r="87" customFormat="false" ht="22.7" hidden="false" customHeight="true" outlineLevel="0" collapsed="false">
      <c r="A87" s="70"/>
      <c r="B87" s="65" t="s">
        <v>224</v>
      </c>
      <c r="C87" s="67"/>
      <c r="D87" s="71" t="n">
        <v>9273000</v>
      </c>
      <c r="E87" s="71" t="n">
        <v>9302780</v>
      </c>
      <c r="F87" s="71" t="n">
        <v>8817470</v>
      </c>
      <c r="G87" s="65"/>
      <c r="H87" s="66"/>
      <c r="I87" s="66"/>
      <c r="J87" s="69"/>
    </row>
    <row r="88" customFormat="false" ht="22.7" hidden="false" customHeight="true" outlineLevel="0" collapsed="false">
      <c r="A88" s="72"/>
      <c r="B88" s="70"/>
      <c r="C88" s="73" t="s">
        <v>225</v>
      </c>
      <c r="D88" s="71" t="n">
        <v>7500000</v>
      </c>
      <c r="E88" s="71" t="n">
        <v>7504380</v>
      </c>
      <c r="F88" s="71" t="n">
        <v>7022270</v>
      </c>
      <c r="G88" s="65"/>
      <c r="H88" s="66"/>
      <c r="I88" s="66"/>
      <c r="J88" s="69"/>
    </row>
    <row r="89" customFormat="false" ht="22.7" hidden="false" customHeight="true" outlineLevel="0" collapsed="false">
      <c r="A89" s="72"/>
      <c r="B89" s="74"/>
      <c r="C89" s="75"/>
      <c r="D89" s="76"/>
      <c r="E89" s="76"/>
      <c r="F89" s="76"/>
      <c r="G89" s="70" t="s">
        <v>226</v>
      </c>
      <c r="H89" s="77"/>
      <c r="I89" s="77" t="s">
        <v>129</v>
      </c>
      <c r="J89" s="78" t="n">
        <v>4380</v>
      </c>
    </row>
    <row r="90" customFormat="false" ht="22.7" hidden="false" customHeight="true" outlineLevel="0" collapsed="false">
      <c r="A90" s="72"/>
      <c r="B90" s="74"/>
      <c r="C90" s="75"/>
      <c r="D90" s="76"/>
      <c r="E90" s="76"/>
      <c r="F90" s="76"/>
      <c r="G90" s="70"/>
      <c r="H90" s="77" t="s">
        <v>192</v>
      </c>
      <c r="I90" s="77" t="s">
        <v>129</v>
      </c>
      <c r="J90" s="78" t="n">
        <v>4380</v>
      </c>
    </row>
    <row r="91" customFormat="false" ht="22.7" hidden="false" customHeight="true" outlineLevel="0" collapsed="false">
      <c r="A91" s="72"/>
      <c r="B91" s="74"/>
      <c r="C91" s="75"/>
      <c r="D91" s="76"/>
      <c r="E91" s="76"/>
      <c r="F91" s="76"/>
      <c r="G91" s="70" t="s">
        <v>227</v>
      </c>
      <c r="H91" s="77"/>
      <c r="I91" s="77" t="s">
        <v>129</v>
      </c>
      <c r="J91" s="78" t="n">
        <v>2000000</v>
      </c>
    </row>
    <row r="92" customFormat="false" ht="22.7" hidden="false" customHeight="true" outlineLevel="0" collapsed="false">
      <c r="A92" s="72"/>
      <c r="B92" s="74"/>
      <c r="C92" s="75"/>
      <c r="D92" s="76"/>
      <c r="E92" s="76"/>
      <c r="F92" s="76"/>
      <c r="G92" s="70"/>
      <c r="H92" s="77" t="s">
        <v>192</v>
      </c>
      <c r="I92" s="77" t="s">
        <v>129</v>
      </c>
      <c r="J92" s="78" t="n">
        <v>2000000</v>
      </c>
    </row>
    <row r="93" customFormat="false" ht="22.7" hidden="false" customHeight="true" outlineLevel="0" collapsed="false">
      <c r="A93" s="72"/>
      <c r="B93" s="74"/>
      <c r="C93" s="75"/>
      <c r="D93" s="76"/>
      <c r="E93" s="76"/>
      <c r="F93" s="76"/>
      <c r="G93" s="70" t="s">
        <v>228</v>
      </c>
      <c r="H93" s="77"/>
      <c r="I93" s="77" t="s">
        <v>129</v>
      </c>
      <c r="J93" s="78" t="n">
        <v>5017890</v>
      </c>
    </row>
    <row r="94" customFormat="false" ht="22.7" hidden="false" customHeight="true" outlineLevel="0" collapsed="false">
      <c r="A94" s="72"/>
      <c r="B94" s="74"/>
      <c r="C94" s="75"/>
      <c r="D94" s="76"/>
      <c r="E94" s="76"/>
      <c r="F94" s="76"/>
      <c r="G94" s="70"/>
      <c r="H94" s="77" t="s">
        <v>192</v>
      </c>
      <c r="I94" s="77" t="s">
        <v>129</v>
      </c>
      <c r="J94" s="78" t="n">
        <v>5017890</v>
      </c>
    </row>
    <row r="95" customFormat="false" ht="22.7" hidden="false" customHeight="true" outlineLevel="0" collapsed="false">
      <c r="A95" s="72"/>
      <c r="B95" s="70"/>
      <c r="C95" s="73" t="s">
        <v>229</v>
      </c>
      <c r="D95" s="71" t="n">
        <v>1773000</v>
      </c>
      <c r="E95" s="71" t="n">
        <v>1798400</v>
      </c>
      <c r="F95" s="71" t="n">
        <v>1795200</v>
      </c>
      <c r="G95" s="65"/>
      <c r="H95" s="66"/>
      <c r="I95" s="66"/>
      <c r="J95" s="69"/>
    </row>
    <row r="96" customFormat="false" ht="22.7" hidden="false" customHeight="true" outlineLevel="0" collapsed="false">
      <c r="A96" s="72"/>
      <c r="B96" s="74"/>
      <c r="C96" s="75"/>
      <c r="D96" s="76"/>
      <c r="E96" s="76"/>
      <c r="F96" s="76"/>
      <c r="G96" s="70" t="s">
        <v>230</v>
      </c>
      <c r="H96" s="77"/>
      <c r="I96" s="77" t="s">
        <v>129</v>
      </c>
      <c r="J96" s="78" t="n">
        <v>1795200</v>
      </c>
    </row>
    <row r="97" customFormat="false" ht="22.7" hidden="false" customHeight="true" outlineLevel="0" collapsed="false">
      <c r="A97" s="72"/>
      <c r="B97" s="74"/>
      <c r="C97" s="75"/>
      <c r="D97" s="76"/>
      <c r="E97" s="76"/>
      <c r="F97" s="76"/>
      <c r="G97" s="70"/>
      <c r="H97" s="77" t="s">
        <v>192</v>
      </c>
      <c r="I97" s="77" t="s">
        <v>129</v>
      </c>
      <c r="J97" s="78" t="n">
        <v>1795200</v>
      </c>
    </row>
    <row r="98" customFormat="false" ht="22.7" hidden="false" customHeight="true" outlineLevel="0" collapsed="false">
      <c r="A98" s="70"/>
      <c r="B98" s="65" t="s">
        <v>231</v>
      </c>
      <c r="C98" s="67"/>
      <c r="D98" s="71" t="n">
        <v>37031000</v>
      </c>
      <c r="E98" s="71" t="n">
        <v>37031000</v>
      </c>
      <c r="F98" s="71" t="n">
        <v>37030880</v>
      </c>
      <c r="G98" s="65"/>
      <c r="H98" s="66"/>
      <c r="I98" s="66"/>
      <c r="J98" s="69"/>
    </row>
    <row r="99" customFormat="false" ht="22.7" hidden="false" customHeight="true" outlineLevel="0" collapsed="false">
      <c r="A99" s="72"/>
      <c r="B99" s="70"/>
      <c r="C99" s="73" t="s">
        <v>232</v>
      </c>
      <c r="D99" s="71" t="n">
        <v>300000</v>
      </c>
      <c r="E99" s="71" t="n">
        <v>300000</v>
      </c>
      <c r="F99" s="71" t="n">
        <v>300000</v>
      </c>
      <c r="G99" s="65"/>
      <c r="H99" s="66"/>
      <c r="I99" s="66"/>
      <c r="J99" s="69"/>
    </row>
    <row r="100" customFormat="false" ht="22.7" hidden="false" customHeight="true" outlineLevel="0" collapsed="false">
      <c r="A100" s="72"/>
      <c r="B100" s="74"/>
      <c r="C100" s="75"/>
      <c r="D100" s="76"/>
      <c r="E100" s="76"/>
      <c r="F100" s="76"/>
      <c r="G100" s="70" t="s">
        <v>233</v>
      </c>
      <c r="H100" s="77"/>
      <c r="I100" s="77" t="s">
        <v>129</v>
      </c>
      <c r="J100" s="78" t="n">
        <v>100000</v>
      </c>
    </row>
    <row r="101" customFormat="false" ht="22.7" hidden="false" customHeight="true" outlineLevel="0" collapsed="false">
      <c r="A101" s="72"/>
      <c r="B101" s="74"/>
      <c r="C101" s="75"/>
      <c r="D101" s="76"/>
      <c r="E101" s="76"/>
      <c r="F101" s="76"/>
      <c r="G101" s="70"/>
      <c r="H101" s="77" t="s">
        <v>192</v>
      </c>
      <c r="I101" s="77" t="s">
        <v>129</v>
      </c>
      <c r="J101" s="78" t="n">
        <v>100000</v>
      </c>
    </row>
    <row r="102" customFormat="false" ht="22.7" hidden="false" customHeight="true" outlineLevel="0" collapsed="false">
      <c r="A102" s="72"/>
      <c r="B102" s="74"/>
      <c r="C102" s="75"/>
      <c r="D102" s="76"/>
      <c r="E102" s="76"/>
      <c r="F102" s="76"/>
      <c r="G102" s="70" t="s">
        <v>234</v>
      </c>
      <c r="H102" s="77"/>
      <c r="I102" s="77" t="s">
        <v>129</v>
      </c>
      <c r="J102" s="78" t="n">
        <v>200000</v>
      </c>
    </row>
    <row r="103" customFormat="false" ht="22.7" hidden="false" customHeight="true" outlineLevel="0" collapsed="false">
      <c r="A103" s="72"/>
      <c r="B103" s="74"/>
      <c r="C103" s="75"/>
      <c r="D103" s="76"/>
      <c r="E103" s="76"/>
      <c r="F103" s="76"/>
      <c r="G103" s="70"/>
      <c r="H103" s="77" t="s">
        <v>192</v>
      </c>
      <c r="I103" s="77" t="s">
        <v>129</v>
      </c>
      <c r="J103" s="78" t="n">
        <v>200000</v>
      </c>
    </row>
    <row r="104" customFormat="false" ht="22.7" hidden="false" customHeight="true" outlineLevel="0" collapsed="false">
      <c r="A104" s="72"/>
      <c r="B104" s="70"/>
      <c r="C104" s="73" t="s">
        <v>235</v>
      </c>
      <c r="D104" s="71" t="n">
        <v>36731000</v>
      </c>
      <c r="E104" s="71" t="n">
        <v>36731000</v>
      </c>
      <c r="F104" s="71" t="n">
        <v>36730880</v>
      </c>
      <c r="G104" s="65"/>
      <c r="H104" s="66"/>
      <c r="I104" s="66"/>
      <c r="J104" s="69"/>
    </row>
    <row r="105" customFormat="false" ht="22.7" hidden="false" customHeight="true" outlineLevel="0" collapsed="false">
      <c r="A105" s="72"/>
      <c r="B105" s="74"/>
      <c r="C105" s="75"/>
      <c r="D105" s="76"/>
      <c r="E105" s="76"/>
      <c r="F105" s="76"/>
      <c r="G105" s="70" t="s">
        <v>236</v>
      </c>
      <c r="H105" s="77"/>
      <c r="I105" s="77" t="s">
        <v>129</v>
      </c>
      <c r="J105" s="78" t="n">
        <v>10830880</v>
      </c>
    </row>
    <row r="106" customFormat="false" ht="22.7" hidden="false" customHeight="true" outlineLevel="0" collapsed="false">
      <c r="A106" s="72"/>
      <c r="B106" s="74"/>
      <c r="C106" s="75"/>
      <c r="D106" s="76"/>
      <c r="E106" s="76"/>
      <c r="F106" s="76"/>
      <c r="G106" s="70"/>
      <c r="H106" s="77" t="s">
        <v>192</v>
      </c>
      <c r="I106" s="77" t="s">
        <v>129</v>
      </c>
      <c r="J106" s="78" t="n">
        <v>10830880</v>
      </c>
    </row>
    <row r="107" customFormat="false" ht="22.7" hidden="false" customHeight="true" outlineLevel="0" collapsed="false">
      <c r="A107" s="72"/>
      <c r="B107" s="74"/>
      <c r="C107" s="75"/>
      <c r="D107" s="76"/>
      <c r="E107" s="76"/>
      <c r="F107" s="76"/>
      <c r="G107" s="70" t="s">
        <v>237</v>
      </c>
      <c r="H107" s="77"/>
      <c r="I107" s="77" t="s">
        <v>129</v>
      </c>
      <c r="J107" s="78" t="n">
        <v>25300000</v>
      </c>
    </row>
    <row r="108" customFormat="false" ht="22.7" hidden="false" customHeight="true" outlineLevel="0" collapsed="false">
      <c r="A108" s="72"/>
      <c r="B108" s="74"/>
      <c r="C108" s="75"/>
      <c r="D108" s="76"/>
      <c r="E108" s="76"/>
      <c r="F108" s="76"/>
      <c r="G108" s="70"/>
      <c r="H108" s="77" t="s">
        <v>192</v>
      </c>
      <c r="I108" s="77" t="s">
        <v>129</v>
      </c>
      <c r="J108" s="78" t="n">
        <v>25300000</v>
      </c>
    </row>
    <row r="109" customFormat="false" ht="22.7" hidden="false" customHeight="true" outlineLevel="0" collapsed="false">
      <c r="A109" s="72"/>
      <c r="B109" s="74"/>
      <c r="C109" s="75"/>
      <c r="D109" s="76"/>
      <c r="E109" s="76"/>
      <c r="F109" s="76"/>
      <c r="G109" s="70" t="s">
        <v>238</v>
      </c>
      <c r="H109" s="77"/>
      <c r="I109" s="77" t="s">
        <v>129</v>
      </c>
      <c r="J109" s="78" t="n">
        <v>600000</v>
      </c>
    </row>
    <row r="110" customFormat="false" ht="22.7" hidden="false" customHeight="true" outlineLevel="0" collapsed="false">
      <c r="A110" s="72"/>
      <c r="B110" s="74"/>
      <c r="C110" s="75"/>
      <c r="D110" s="76"/>
      <c r="E110" s="76"/>
      <c r="F110" s="76"/>
      <c r="G110" s="70"/>
      <c r="H110" s="77" t="s">
        <v>192</v>
      </c>
      <c r="I110" s="77" t="s">
        <v>129</v>
      </c>
      <c r="J110" s="78" t="n">
        <v>600000</v>
      </c>
    </row>
    <row r="111" customFormat="false" ht="22.7" hidden="false" customHeight="true" outlineLevel="0" collapsed="false">
      <c r="A111" s="65" t="s">
        <v>239</v>
      </c>
      <c r="B111" s="66"/>
      <c r="C111" s="67"/>
      <c r="D111" s="68" t="n">
        <v>238572000</v>
      </c>
      <c r="E111" s="68" t="n">
        <v>242856650</v>
      </c>
      <c r="F111" s="68" t="n">
        <v>234760350</v>
      </c>
      <c r="G111" s="65"/>
      <c r="H111" s="66"/>
      <c r="I111" s="66"/>
      <c r="J111" s="69"/>
    </row>
    <row r="112" customFormat="false" ht="22.7" hidden="false" customHeight="true" outlineLevel="0" collapsed="false">
      <c r="A112" s="70"/>
      <c r="B112" s="65" t="s">
        <v>240</v>
      </c>
      <c r="C112" s="67"/>
      <c r="D112" s="68" t="n">
        <v>106317000</v>
      </c>
      <c r="E112" s="68" t="n">
        <v>110601650</v>
      </c>
      <c r="F112" s="68" t="n">
        <v>103826170</v>
      </c>
      <c r="G112" s="65"/>
      <c r="H112" s="66"/>
      <c r="I112" s="66"/>
      <c r="J112" s="69"/>
    </row>
    <row r="113" customFormat="false" ht="2.1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80"/>
    </row>
    <row r="114" customFormat="false" ht="25.1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80"/>
    </row>
    <row r="115" customFormat="false" ht="2.1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80"/>
    </row>
    <row r="116" customFormat="false" ht="5.8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80"/>
    </row>
    <row r="117" customFormat="false" ht="17.1" hidden="false" customHeight="true" outlineLevel="0" collapsed="false">
      <c r="A117" s="81"/>
      <c r="B117" s="81"/>
      <c r="C117" s="81"/>
      <c r="D117" s="81"/>
      <c r="E117" s="82" t="s">
        <v>241</v>
      </c>
      <c r="F117" s="83"/>
      <c r="G117" s="83"/>
      <c r="H117" s="84" t="s">
        <v>53</v>
      </c>
      <c r="I117" s="85" t="s">
        <v>154</v>
      </c>
      <c r="J117" s="85"/>
    </row>
    <row r="118" customFormat="false" ht="50.4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80"/>
    </row>
    <row r="119" customFormat="false" ht="32.1" hidden="false" customHeight="true" outlineLevel="0" collapsed="false">
      <c r="A119" s="86" t="s">
        <v>182</v>
      </c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0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80"/>
    </row>
    <row r="121" customFormat="false" ht="17.1" hidden="false" customHeight="true" outlineLevel="0" collapsed="false">
      <c r="A121" s="81" t="s">
        <v>77</v>
      </c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22.7" hidden="false" customHeight="true" outlineLevel="0" collapsed="false">
      <c r="A122" s="87" t="s">
        <v>183</v>
      </c>
      <c r="B122" s="87"/>
      <c r="C122" s="87"/>
      <c r="D122" s="87" t="s">
        <v>10</v>
      </c>
      <c r="E122" s="87" t="s">
        <v>11</v>
      </c>
      <c r="F122" s="87" t="s">
        <v>34</v>
      </c>
      <c r="G122" s="87" t="s">
        <v>121</v>
      </c>
      <c r="H122" s="87"/>
      <c r="I122" s="87"/>
      <c r="J122" s="87"/>
    </row>
    <row r="123" customFormat="false" ht="22.7" hidden="false" customHeight="true" outlineLevel="0" collapsed="false">
      <c r="A123" s="88" t="s">
        <v>184</v>
      </c>
      <c r="B123" s="88" t="s">
        <v>185</v>
      </c>
      <c r="C123" s="88" t="s">
        <v>186</v>
      </c>
      <c r="D123" s="87"/>
      <c r="E123" s="87"/>
      <c r="F123" s="87"/>
      <c r="G123" s="87"/>
      <c r="H123" s="87"/>
      <c r="I123" s="87"/>
      <c r="J123" s="87"/>
    </row>
    <row r="124" customFormat="false" ht="22.7" hidden="false" customHeight="true" outlineLevel="0" collapsed="false">
      <c r="A124" s="72"/>
      <c r="B124" s="70"/>
      <c r="C124" s="73" t="s">
        <v>242</v>
      </c>
      <c r="D124" s="71" t="n">
        <v>39822000</v>
      </c>
      <c r="E124" s="71" t="n">
        <v>39822000</v>
      </c>
      <c r="F124" s="71" t="n">
        <v>39714000</v>
      </c>
      <c r="G124" s="65"/>
      <c r="H124" s="66"/>
      <c r="I124" s="66"/>
      <c r="J124" s="69"/>
    </row>
    <row r="125" customFormat="false" ht="22.7" hidden="false" customHeight="true" outlineLevel="0" collapsed="false">
      <c r="A125" s="72"/>
      <c r="B125" s="74"/>
      <c r="C125" s="75"/>
      <c r="D125" s="76"/>
      <c r="E125" s="76"/>
      <c r="F125" s="76"/>
      <c r="G125" s="89" t="s">
        <v>243</v>
      </c>
      <c r="H125" s="77"/>
      <c r="I125" s="77" t="s">
        <v>129</v>
      </c>
      <c r="J125" s="78" t="n">
        <v>300000</v>
      </c>
    </row>
    <row r="126" customFormat="false" ht="22.7" hidden="false" customHeight="true" outlineLevel="0" collapsed="false">
      <c r="A126" s="72"/>
      <c r="B126" s="74"/>
      <c r="C126" s="75"/>
      <c r="D126" s="76"/>
      <c r="E126" s="76"/>
      <c r="F126" s="76"/>
      <c r="G126" s="70"/>
      <c r="H126" s="77" t="s">
        <v>192</v>
      </c>
      <c r="I126" s="77" t="s">
        <v>129</v>
      </c>
      <c r="J126" s="78" t="n">
        <v>300000</v>
      </c>
    </row>
    <row r="127" customFormat="false" ht="22.7" hidden="false" customHeight="true" outlineLevel="0" collapsed="false">
      <c r="A127" s="72"/>
      <c r="B127" s="74"/>
      <c r="C127" s="75"/>
      <c r="D127" s="76"/>
      <c r="E127" s="76"/>
      <c r="F127" s="76"/>
      <c r="G127" s="70" t="s">
        <v>244</v>
      </c>
      <c r="H127" s="77"/>
      <c r="I127" s="77" t="s">
        <v>129</v>
      </c>
      <c r="J127" s="78" t="n">
        <v>2692000</v>
      </c>
    </row>
    <row r="128" customFormat="false" ht="22.7" hidden="false" customHeight="true" outlineLevel="0" collapsed="false">
      <c r="A128" s="72"/>
      <c r="B128" s="74"/>
      <c r="C128" s="75"/>
      <c r="D128" s="76"/>
      <c r="E128" s="76"/>
      <c r="F128" s="76"/>
      <c r="G128" s="70"/>
      <c r="H128" s="77" t="s">
        <v>192</v>
      </c>
      <c r="I128" s="77" t="s">
        <v>129</v>
      </c>
      <c r="J128" s="78" t="n">
        <v>2692000</v>
      </c>
    </row>
    <row r="129" customFormat="false" ht="22.7" hidden="false" customHeight="true" outlineLevel="0" collapsed="false">
      <c r="A129" s="72"/>
      <c r="B129" s="74"/>
      <c r="C129" s="75"/>
      <c r="D129" s="76"/>
      <c r="E129" s="76"/>
      <c r="F129" s="76"/>
      <c r="G129" s="70" t="s">
        <v>245</v>
      </c>
      <c r="H129" s="77"/>
      <c r="I129" s="77" t="s">
        <v>129</v>
      </c>
      <c r="J129" s="78" t="n">
        <v>35585000</v>
      </c>
    </row>
    <row r="130" customFormat="false" ht="22.7" hidden="false" customHeight="true" outlineLevel="0" collapsed="false">
      <c r="A130" s="72"/>
      <c r="B130" s="74"/>
      <c r="C130" s="75"/>
      <c r="D130" s="76"/>
      <c r="E130" s="76"/>
      <c r="F130" s="76"/>
      <c r="G130" s="70"/>
      <c r="H130" s="77" t="s">
        <v>192</v>
      </c>
      <c r="I130" s="77" t="s">
        <v>129</v>
      </c>
      <c r="J130" s="78" t="n">
        <v>35585000</v>
      </c>
    </row>
    <row r="131" customFormat="false" ht="22.7" hidden="false" customHeight="true" outlineLevel="0" collapsed="false">
      <c r="A131" s="72"/>
      <c r="B131" s="74"/>
      <c r="C131" s="75"/>
      <c r="D131" s="76"/>
      <c r="E131" s="76"/>
      <c r="F131" s="76"/>
      <c r="G131" s="70" t="s">
        <v>246</v>
      </c>
      <c r="H131" s="77"/>
      <c r="I131" s="77" t="s">
        <v>129</v>
      </c>
      <c r="J131" s="78" t="n">
        <v>1137000</v>
      </c>
    </row>
    <row r="132" customFormat="false" ht="22.7" hidden="false" customHeight="true" outlineLevel="0" collapsed="false">
      <c r="A132" s="72"/>
      <c r="B132" s="74"/>
      <c r="C132" s="75"/>
      <c r="D132" s="76"/>
      <c r="E132" s="76"/>
      <c r="F132" s="76"/>
      <c r="G132" s="70"/>
      <c r="H132" s="77" t="s">
        <v>192</v>
      </c>
      <c r="I132" s="77" t="s">
        <v>129</v>
      </c>
      <c r="J132" s="78" t="n">
        <v>987000</v>
      </c>
    </row>
    <row r="133" customFormat="false" ht="22.7" hidden="false" customHeight="true" outlineLevel="0" collapsed="false">
      <c r="A133" s="72"/>
      <c r="B133" s="74"/>
      <c r="C133" s="75"/>
      <c r="D133" s="76"/>
      <c r="E133" s="76"/>
      <c r="F133" s="76"/>
      <c r="G133" s="70"/>
      <c r="H133" s="77" t="s">
        <v>247</v>
      </c>
      <c r="I133" s="77" t="s">
        <v>129</v>
      </c>
      <c r="J133" s="78" t="n">
        <v>150000</v>
      </c>
    </row>
    <row r="134" customFormat="false" ht="22.7" hidden="false" customHeight="true" outlineLevel="0" collapsed="false">
      <c r="A134" s="72"/>
      <c r="B134" s="70"/>
      <c r="C134" s="73" t="s">
        <v>248</v>
      </c>
      <c r="D134" s="71" t="n">
        <v>150000</v>
      </c>
      <c r="E134" s="71" t="n">
        <v>150000</v>
      </c>
      <c r="F134" s="71" t="n">
        <v>104800</v>
      </c>
      <c r="G134" s="65"/>
      <c r="H134" s="66"/>
      <c r="I134" s="66"/>
      <c r="J134" s="69"/>
    </row>
    <row r="135" customFormat="false" ht="22.7" hidden="false" customHeight="true" outlineLevel="0" collapsed="false">
      <c r="A135" s="72"/>
      <c r="B135" s="74"/>
      <c r="C135" s="75"/>
      <c r="D135" s="76"/>
      <c r="E135" s="76"/>
      <c r="F135" s="76"/>
      <c r="G135" s="70" t="s">
        <v>249</v>
      </c>
      <c r="H135" s="77"/>
      <c r="I135" s="77" t="s">
        <v>129</v>
      </c>
      <c r="J135" s="78" t="n">
        <v>104800</v>
      </c>
    </row>
    <row r="136" customFormat="false" ht="22.7" hidden="false" customHeight="true" outlineLevel="0" collapsed="false">
      <c r="A136" s="72"/>
      <c r="B136" s="74"/>
      <c r="C136" s="75"/>
      <c r="D136" s="76"/>
      <c r="E136" s="76"/>
      <c r="F136" s="76"/>
      <c r="G136" s="70"/>
      <c r="H136" s="77" t="s">
        <v>192</v>
      </c>
      <c r="I136" s="77" t="s">
        <v>129</v>
      </c>
      <c r="J136" s="78" t="n">
        <v>104800</v>
      </c>
    </row>
    <row r="137" customFormat="false" ht="22.7" hidden="false" customHeight="true" outlineLevel="0" collapsed="false">
      <c r="A137" s="72"/>
      <c r="B137" s="70"/>
      <c r="C137" s="73" t="s">
        <v>250</v>
      </c>
      <c r="D137" s="71" t="n">
        <v>1502000</v>
      </c>
      <c r="E137" s="71" t="n">
        <v>1502000</v>
      </c>
      <c r="F137" s="71" t="n">
        <v>1500030</v>
      </c>
      <c r="G137" s="65"/>
      <c r="H137" s="66"/>
      <c r="I137" s="66"/>
      <c r="J137" s="69"/>
    </row>
    <row r="138" customFormat="false" ht="22.7" hidden="false" customHeight="true" outlineLevel="0" collapsed="false">
      <c r="A138" s="72"/>
      <c r="B138" s="74"/>
      <c r="C138" s="75"/>
      <c r="D138" s="76"/>
      <c r="E138" s="76"/>
      <c r="F138" s="76"/>
      <c r="G138" s="70" t="s">
        <v>251</v>
      </c>
      <c r="H138" s="77"/>
      <c r="I138" s="77" t="s">
        <v>129</v>
      </c>
      <c r="J138" s="78" t="n">
        <v>998530</v>
      </c>
    </row>
    <row r="139" customFormat="false" ht="22.7" hidden="false" customHeight="true" outlineLevel="0" collapsed="false">
      <c r="A139" s="72"/>
      <c r="B139" s="74"/>
      <c r="C139" s="75"/>
      <c r="D139" s="76"/>
      <c r="E139" s="76"/>
      <c r="F139" s="76"/>
      <c r="G139" s="70"/>
      <c r="H139" s="77" t="s">
        <v>192</v>
      </c>
      <c r="I139" s="77" t="s">
        <v>129</v>
      </c>
      <c r="J139" s="78" t="n">
        <v>998530</v>
      </c>
    </row>
    <row r="140" customFormat="false" ht="22.7" hidden="false" customHeight="true" outlineLevel="0" collapsed="false">
      <c r="A140" s="72"/>
      <c r="B140" s="74"/>
      <c r="C140" s="75"/>
      <c r="D140" s="76"/>
      <c r="E140" s="76"/>
      <c r="F140" s="76"/>
      <c r="G140" s="70" t="s">
        <v>252</v>
      </c>
      <c r="H140" s="77"/>
      <c r="I140" s="77" t="s">
        <v>129</v>
      </c>
      <c r="J140" s="78" t="n">
        <v>101500</v>
      </c>
    </row>
    <row r="141" customFormat="false" ht="22.7" hidden="false" customHeight="true" outlineLevel="0" collapsed="false">
      <c r="A141" s="72"/>
      <c r="B141" s="74"/>
      <c r="C141" s="75"/>
      <c r="D141" s="76"/>
      <c r="E141" s="76"/>
      <c r="F141" s="76"/>
      <c r="G141" s="70"/>
      <c r="H141" s="77" t="s">
        <v>192</v>
      </c>
      <c r="I141" s="77" t="s">
        <v>129</v>
      </c>
      <c r="J141" s="78" t="n">
        <v>101500</v>
      </c>
    </row>
    <row r="142" customFormat="false" ht="22.7" hidden="false" customHeight="true" outlineLevel="0" collapsed="false">
      <c r="A142" s="72"/>
      <c r="B142" s="74"/>
      <c r="C142" s="75"/>
      <c r="D142" s="76"/>
      <c r="E142" s="76"/>
      <c r="F142" s="76"/>
      <c r="G142" s="70" t="s">
        <v>253</v>
      </c>
      <c r="H142" s="77"/>
      <c r="I142" s="77" t="s">
        <v>129</v>
      </c>
      <c r="J142" s="78" t="n">
        <v>400000</v>
      </c>
    </row>
    <row r="143" customFormat="false" ht="22.7" hidden="false" customHeight="true" outlineLevel="0" collapsed="false">
      <c r="A143" s="72"/>
      <c r="B143" s="74"/>
      <c r="C143" s="75"/>
      <c r="D143" s="76"/>
      <c r="E143" s="76"/>
      <c r="F143" s="76"/>
      <c r="G143" s="70"/>
      <c r="H143" s="77" t="s">
        <v>192</v>
      </c>
      <c r="I143" s="77" t="s">
        <v>129</v>
      </c>
      <c r="J143" s="78" t="n">
        <v>400000</v>
      </c>
    </row>
    <row r="144" customFormat="false" ht="22.7" hidden="false" customHeight="true" outlineLevel="0" collapsed="false">
      <c r="A144" s="72"/>
      <c r="B144" s="70"/>
      <c r="C144" s="73" t="s">
        <v>254</v>
      </c>
      <c r="D144" s="71" t="n">
        <v>500000</v>
      </c>
      <c r="E144" s="71" t="n">
        <v>500000</v>
      </c>
      <c r="F144" s="71" t="n">
        <v>500000</v>
      </c>
      <c r="G144" s="65"/>
      <c r="H144" s="66"/>
      <c r="I144" s="66"/>
      <c r="J144" s="69"/>
    </row>
    <row r="145" customFormat="false" ht="22.7" hidden="false" customHeight="true" outlineLevel="0" collapsed="false">
      <c r="A145" s="72"/>
      <c r="B145" s="74"/>
      <c r="C145" s="75"/>
      <c r="D145" s="76"/>
      <c r="E145" s="76"/>
      <c r="F145" s="76"/>
      <c r="G145" s="70" t="s">
        <v>255</v>
      </c>
      <c r="H145" s="77"/>
      <c r="I145" s="77" t="s">
        <v>129</v>
      </c>
      <c r="J145" s="78" t="n">
        <v>500000</v>
      </c>
    </row>
    <row r="146" customFormat="false" ht="22.7" hidden="false" customHeight="true" outlineLevel="0" collapsed="false">
      <c r="A146" s="72"/>
      <c r="B146" s="74"/>
      <c r="C146" s="75"/>
      <c r="D146" s="76"/>
      <c r="E146" s="76"/>
      <c r="F146" s="76"/>
      <c r="G146" s="70"/>
      <c r="H146" s="77" t="s">
        <v>192</v>
      </c>
      <c r="I146" s="77" t="s">
        <v>129</v>
      </c>
      <c r="J146" s="78" t="n">
        <v>500000</v>
      </c>
    </row>
    <row r="147" customFormat="false" ht="22.7" hidden="false" customHeight="true" outlineLevel="0" collapsed="false">
      <c r="A147" s="72"/>
      <c r="B147" s="70"/>
      <c r="C147" s="73" t="s">
        <v>256</v>
      </c>
      <c r="D147" s="71" t="n">
        <v>12062000</v>
      </c>
      <c r="E147" s="71" t="n">
        <v>12062000</v>
      </c>
      <c r="F147" s="71" t="n">
        <v>11918640</v>
      </c>
      <c r="G147" s="65"/>
      <c r="H147" s="66"/>
      <c r="I147" s="66"/>
      <c r="J147" s="69"/>
    </row>
    <row r="148" customFormat="false" ht="22.7" hidden="false" customHeight="true" outlineLevel="0" collapsed="false">
      <c r="A148" s="72"/>
      <c r="B148" s="74"/>
      <c r="C148" s="75"/>
      <c r="D148" s="76"/>
      <c r="E148" s="76"/>
      <c r="F148" s="76"/>
      <c r="G148" s="70" t="s">
        <v>257</v>
      </c>
      <c r="H148" s="77"/>
      <c r="I148" s="77" t="s">
        <v>129</v>
      </c>
      <c r="J148" s="78" t="n">
        <v>4607600</v>
      </c>
    </row>
    <row r="149" customFormat="false" ht="22.7" hidden="false" customHeight="true" outlineLevel="0" collapsed="false">
      <c r="A149" s="72"/>
      <c r="B149" s="74"/>
      <c r="C149" s="75"/>
      <c r="D149" s="76"/>
      <c r="E149" s="76"/>
      <c r="F149" s="76"/>
      <c r="G149" s="70"/>
      <c r="H149" s="77" t="s">
        <v>192</v>
      </c>
      <c r="I149" s="77" t="s">
        <v>129</v>
      </c>
      <c r="J149" s="78" t="n">
        <v>4607600</v>
      </c>
    </row>
    <row r="150" customFormat="false" ht="22.7" hidden="false" customHeight="true" outlineLevel="0" collapsed="false">
      <c r="A150" s="72"/>
      <c r="B150" s="74"/>
      <c r="C150" s="75"/>
      <c r="D150" s="76"/>
      <c r="E150" s="76"/>
      <c r="F150" s="76"/>
      <c r="G150" s="70" t="s">
        <v>258</v>
      </c>
      <c r="H150" s="77"/>
      <c r="I150" s="77" t="s">
        <v>129</v>
      </c>
      <c r="J150" s="78" t="n">
        <v>3817290</v>
      </c>
    </row>
    <row r="151" customFormat="false" ht="22.7" hidden="false" customHeight="true" outlineLevel="0" collapsed="false">
      <c r="A151" s="72"/>
      <c r="B151" s="74"/>
      <c r="C151" s="75"/>
      <c r="D151" s="76"/>
      <c r="E151" s="76"/>
      <c r="F151" s="76"/>
      <c r="G151" s="70"/>
      <c r="H151" s="77" t="s">
        <v>192</v>
      </c>
      <c r="I151" s="77" t="s">
        <v>129</v>
      </c>
      <c r="J151" s="78" t="n">
        <v>3817290</v>
      </c>
    </row>
    <row r="152" customFormat="false" ht="2.1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80"/>
    </row>
    <row r="153" customFormat="false" ht="25.1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80"/>
    </row>
    <row r="154" customFormat="false" ht="2.1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80"/>
    </row>
    <row r="155" customFormat="false" ht="5.8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80"/>
    </row>
    <row r="156" customFormat="false" ht="17.1" hidden="false" customHeight="true" outlineLevel="0" collapsed="false">
      <c r="A156" s="81"/>
      <c r="B156" s="81"/>
      <c r="C156" s="81"/>
      <c r="D156" s="81"/>
      <c r="E156" s="82" t="s">
        <v>259</v>
      </c>
      <c r="F156" s="83"/>
      <c r="G156" s="83"/>
      <c r="H156" s="84" t="s">
        <v>53</v>
      </c>
      <c r="I156" s="85" t="s">
        <v>154</v>
      </c>
      <c r="J156" s="85"/>
    </row>
    <row r="157" customFormat="false" ht="50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80"/>
    </row>
    <row r="158" customFormat="false" ht="32.1" hidden="false" customHeight="true" outlineLevel="0" collapsed="false">
      <c r="A158" s="86" t="s">
        <v>182</v>
      </c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0.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80"/>
    </row>
    <row r="160" customFormat="false" ht="17.1" hidden="false" customHeight="true" outlineLevel="0" collapsed="false">
      <c r="A160" s="81" t="s">
        <v>77</v>
      </c>
      <c r="B160" s="81"/>
      <c r="C160" s="81"/>
      <c r="D160" s="81"/>
      <c r="E160" s="81"/>
      <c r="F160" s="81"/>
      <c r="G160" s="81"/>
      <c r="H160" s="81"/>
      <c r="I160" s="81"/>
      <c r="J160" s="81"/>
    </row>
    <row r="161" customFormat="false" ht="22.7" hidden="false" customHeight="true" outlineLevel="0" collapsed="false">
      <c r="A161" s="87" t="s">
        <v>183</v>
      </c>
      <c r="B161" s="87"/>
      <c r="C161" s="87"/>
      <c r="D161" s="87" t="s">
        <v>10</v>
      </c>
      <c r="E161" s="87" t="s">
        <v>11</v>
      </c>
      <c r="F161" s="87" t="s">
        <v>34</v>
      </c>
      <c r="G161" s="87" t="s">
        <v>121</v>
      </c>
      <c r="H161" s="87"/>
      <c r="I161" s="87"/>
      <c r="J161" s="87"/>
    </row>
    <row r="162" customFormat="false" ht="22.7" hidden="false" customHeight="true" outlineLevel="0" collapsed="false">
      <c r="A162" s="88" t="s">
        <v>184</v>
      </c>
      <c r="B162" s="88" t="s">
        <v>185</v>
      </c>
      <c r="C162" s="88" t="s">
        <v>186</v>
      </c>
      <c r="D162" s="87"/>
      <c r="E162" s="87"/>
      <c r="F162" s="87"/>
      <c r="G162" s="87"/>
      <c r="H162" s="87"/>
      <c r="I162" s="87"/>
      <c r="J162" s="87"/>
    </row>
    <row r="163" customFormat="false" ht="22.7" hidden="false" customHeight="true" outlineLevel="0" collapsed="false">
      <c r="A163" s="72"/>
      <c r="B163" s="74"/>
      <c r="C163" s="75"/>
      <c r="D163" s="76"/>
      <c r="E163" s="76"/>
      <c r="F163" s="76"/>
      <c r="G163" s="70" t="s">
        <v>260</v>
      </c>
      <c r="H163" s="77"/>
      <c r="I163" s="77" t="s">
        <v>129</v>
      </c>
      <c r="J163" s="78" t="n">
        <v>3493750</v>
      </c>
    </row>
    <row r="164" customFormat="false" ht="22.7" hidden="false" customHeight="true" outlineLevel="0" collapsed="false">
      <c r="A164" s="72"/>
      <c r="B164" s="74"/>
      <c r="C164" s="75"/>
      <c r="D164" s="76"/>
      <c r="E164" s="76"/>
      <c r="F164" s="76"/>
      <c r="G164" s="70"/>
      <c r="H164" s="77" t="s">
        <v>192</v>
      </c>
      <c r="I164" s="77" t="s">
        <v>129</v>
      </c>
      <c r="J164" s="78" t="n">
        <v>3493750</v>
      </c>
    </row>
    <row r="165" customFormat="false" ht="22.7" hidden="false" customHeight="true" outlineLevel="0" collapsed="false">
      <c r="A165" s="72"/>
      <c r="B165" s="70"/>
      <c r="C165" s="73" t="s">
        <v>261</v>
      </c>
      <c r="D165" s="71" t="n">
        <v>9080000</v>
      </c>
      <c r="E165" s="71" t="n">
        <v>9419000</v>
      </c>
      <c r="F165" s="71" t="n">
        <v>9390000</v>
      </c>
      <c r="G165" s="65"/>
      <c r="H165" s="66"/>
      <c r="I165" s="66"/>
      <c r="J165" s="69"/>
    </row>
    <row r="166" customFormat="false" ht="22.7" hidden="false" customHeight="true" outlineLevel="0" collapsed="false">
      <c r="A166" s="72"/>
      <c r="B166" s="74"/>
      <c r="C166" s="75"/>
      <c r="D166" s="76"/>
      <c r="E166" s="76"/>
      <c r="F166" s="76"/>
      <c r="G166" s="70" t="s">
        <v>255</v>
      </c>
      <c r="H166" s="77"/>
      <c r="I166" s="77" t="s">
        <v>129</v>
      </c>
      <c r="J166" s="78" t="n">
        <v>2980000</v>
      </c>
    </row>
    <row r="167" customFormat="false" ht="22.7" hidden="false" customHeight="true" outlineLevel="0" collapsed="false">
      <c r="A167" s="72"/>
      <c r="B167" s="74"/>
      <c r="C167" s="75"/>
      <c r="D167" s="76"/>
      <c r="E167" s="76"/>
      <c r="F167" s="76"/>
      <c r="G167" s="70"/>
      <c r="H167" s="77" t="s">
        <v>192</v>
      </c>
      <c r="I167" s="77" t="s">
        <v>129</v>
      </c>
      <c r="J167" s="78" t="n">
        <v>2980000</v>
      </c>
    </row>
    <row r="168" customFormat="false" ht="22.7" hidden="false" customHeight="true" outlineLevel="0" collapsed="false">
      <c r="A168" s="72"/>
      <c r="B168" s="74"/>
      <c r="C168" s="75"/>
      <c r="D168" s="76"/>
      <c r="E168" s="76"/>
      <c r="F168" s="76"/>
      <c r="G168" s="70" t="s">
        <v>262</v>
      </c>
      <c r="H168" s="77"/>
      <c r="I168" s="77" t="s">
        <v>129</v>
      </c>
      <c r="J168" s="78" t="n">
        <v>1971000</v>
      </c>
    </row>
    <row r="169" customFormat="false" ht="22.7" hidden="false" customHeight="true" outlineLevel="0" collapsed="false">
      <c r="A169" s="72"/>
      <c r="B169" s="74"/>
      <c r="C169" s="75"/>
      <c r="D169" s="76"/>
      <c r="E169" s="76"/>
      <c r="F169" s="76"/>
      <c r="G169" s="70"/>
      <c r="H169" s="77" t="s">
        <v>192</v>
      </c>
      <c r="I169" s="77" t="s">
        <v>129</v>
      </c>
      <c r="J169" s="78" t="n">
        <v>1971000</v>
      </c>
    </row>
    <row r="170" customFormat="false" ht="22.7" hidden="false" customHeight="true" outlineLevel="0" collapsed="false">
      <c r="A170" s="72"/>
      <c r="B170" s="74"/>
      <c r="C170" s="75"/>
      <c r="D170" s="76"/>
      <c r="E170" s="76"/>
      <c r="F170" s="76"/>
      <c r="G170" s="70" t="s">
        <v>263</v>
      </c>
      <c r="H170" s="77"/>
      <c r="I170" s="77" t="s">
        <v>129</v>
      </c>
      <c r="J170" s="78" t="n">
        <v>339000</v>
      </c>
    </row>
    <row r="171" customFormat="false" ht="22.7" hidden="false" customHeight="true" outlineLevel="0" collapsed="false">
      <c r="A171" s="72"/>
      <c r="B171" s="74"/>
      <c r="C171" s="75"/>
      <c r="D171" s="76"/>
      <c r="E171" s="76"/>
      <c r="F171" s="76"/>
      <c r="G171" s="70"/>
      <c r="H171" s="77" t="s">
        <v>198</v>
      </c>
      <c r="I171" s="77" t="s">
        <v>129</v>
      </c>
      <c r="J171" s="78" t="n">
        <v>300000</v>
      </c>
    </row>
    <row r="172" customFormat="false" ht="22.7" hidden="false" customHeight="true" outlineLevel="0" collapsed="false">
      <c r="A172" s="72"/>
      <c r="B172" s="74"/>
      <c r="C172" s="75"/>
      <c r="D172" s="76"/>
      <c r="E172" s="76"/>
      <c r="F172" s="76"/>
      <c r="G172" s="70"/>
      <c r="H172" s="77" t="s">
        <v>205</v>
      </c>
      <c r="I172" s="77" t="s">
        <v>129</v>
      </c>
      <c r="J172" s="78" t="n">
        <v>39000</v>
      </c>
    </row>
    <row r="173" customFormat="false" ht="22.7" hidden="false" customHeight="true" outlineLevel="0" collapsed="false">
      <c r="A173" s="72"/>
      <c r="B173" s="74"/>
      <c r="C173" s="75"/>
      <c r="D173" s="76"/>
      <c r="E173" s="76"/>
      <c r="F173" s="76"/>
      <c r="G173" s="70" t="s">
        <v>264</v>
      </c>
      <c r="H173" s="77"/>
      <c r="I173" s="77" t="s">
        <v>129</v>
      </c>
      <c r="J173" s="78" t="n">
        <v>3300000</v>
      </c>
    </row>
    <row r="174" customFormat="false" ht="22.7" hidden="false" customHeight="true" outlineLevel="0" collapsed="false">
      <c r="A174" s="72"/>
      <c r="B174" s="74"/>
      <c r="C174" s="75"/>
      <c r="D174" s="76"/>
      <c r="E174" s="76"/>
      <c r="F174" s="76"/>
      <c r="G174" s="70"/>
      <c r="H174" s="77" t="s">
        <v>198</v>
      </c>
      <c r="I174" s="77" t="s">
        <v>129</v>
      </c>
      <c r="J174" s="78" t="n">
        <v>3300000</v>
      </c>
    </row>
    <row r="175" customFormat="false" ht="22.7" hidden="false" customHeight="true" outlineLevel="0" collapsed="false">
      <c r="A175" s="72"/>
      <c r="B175" s="74"/>
      <c r="C175" s="75"/>
      <c r="D175" s="76"/>
      <c r="E175" s="76"/>
      <c r="F175" s="76"/>
      <c r="G175" s="70" t="s">
        <v>265</v>
      </c>
      <c r="H175" s="77"/>
      <c r="I175" s="77" t="s">
        <v>129</v>
      </c>
      <c r="J175" s="78" t="n">
        <v>800000</v>
      </c>
    </row>
    <row r="176" customFormat="false" ht="22.7" hidden="false" customHeight="true" outlineLevel="0" collapsed="false">
      <c r="A176" s="72"/>
      <c r="B176" s="74"/>
      <c r="C176" s="75"/>
      <c r="D176" s="76"/>
      <c r="E176" s="76"/>
      <c r="F176" s="76"/>
      <c r="G176" s="70"/>
      <c r="H176" s="77" t="s">
        <v>192</v>
      </c>
      <c r="I176" s="77" t="s">
        <v>129</v>
      </c>
      <c r="J176" s="78" t="n">
        <v>800000</v>
      </c>
    </row>
    <row r="177" customFormat="false" ht="22.7" hidden="false" customHeight="true" outlineLevel="0" collapsed="false">
      <c r="A177" s="72"/>
      <c r="B177" s="70"/>
      <c r="C177" s="73" t="s">
        <v>266</v>
      </c>
      <c r="D177" s="71" t="n">
        <v>6847000</v>
      </c>
      <c r="E177" s="71" t="n">
        <v>6847000</v>
      </c>
      <c r="F177" s="71" t="n">
        <v>6604900</v>
      </c>
      <c r="G177" s="65"/>
      <c r="H177" s="66"/>
      <c r="I177" s="66"/>
      <c r="J177" s="69"/>
    </row>
    <row r="178" customFormat="false" ht="22.7" hidden="false" customHeight="true" outlineLevel="0" collapsed="false">
      <c r="A178" s="72"/>
      <c r="B178" s="74"/>
      <c r="C178" s="75"/>
      <c r="D178" s="76"/>
      <c r="E178" s="76"/>
      <c r="F178" s="76"/>
      <c r="G178" s="70" t="s">
        <v>267</v>
      </c>
      <c r="H178" s="77"/>
      <c r="I178" s="77" t="s">
        <v>129</v>
      </c>
      <c r="J178" s="78" t="n">
        <v>3768500</v>
      </c>
    </row>
    <row r="179" customFormat="false" ht="22.7" hidden="false" customHeight="true" outlineLevel="0" collapsed="false">
      <c r="A179" s="72"/>
      <c r="B179" s="74"/>
      <c r="C179" s="75"/>
      <c r="D179" s="76"/>
      <c r="E179" s="76"/>
      <c r="F179" s="76"/>
      <c r="G179" s="70"/>
      <c r="H179" s="77" t="s">
        <v>192</v>
      </c>
      <c r="I179" s="77" t="s">
        <v>129</v>
      </c>
      <c r="J179" s="78" t="n">
        <v>3768500</v>
      </c>
    </row>
    <row r="180" customFormat="false" ht="22.7" hidden="false" customHeight="true" outlineLevel="0" collapsed="false">
      <c r="A180" s="72"/>
      <c r="B180" s="74"/>
      <c r="C180" s="75"/>
      <c r="D180" s="76"/>
      <c r="E180" s="76"/>
      <c r="F180" s="76"/>
      <c r="G180" s="70" t="s">
        <v>268</v>
      </c>
      <c r="H180" s="77"/>
      <c r="I180" s="77" t="s">
        <v>129</v>
      </c>
      <c r="J180" s="78" t="n">
        <v>2836400</v>
      </c>
    </row>
    <row r="181" customFormat="false" ht="22.7" hidden="false" customHeight="true" outlineLevel="0" collapsed="false">
      <c r="A181" s="72"/>
      <c r="B181" s="74"/>
      <c r="C181" s="75"/>
      <c r="D181" s="76"/>
      <c r="E181" s="76"/>
      <c r="F181" s="76"/>
      <c r="G181" s="70"/>
      <c r="H181" s="77" t="s">
        <v>192</v>
      </c>
      <c r="I181" s="77" t="s">
        <v>129</v>
      </c>
      <c r="J181" s="78" t="n">
        <v>2836400</v>
      </c>
    </row>
    <row r="182" customFormat="false" ht="22.7" hidden="false" customHeight="true" outlineLevel="0" collapsed="false">
      <c r="A182" s="72"/>
      <c r="B182" s="70"/>
      <c r="C182" s="73" t="s">
        <v>269</v>
      </c>
      <c r="D182" s="71" t="n">
        <v>12333000</v>
      </c>
      <c r="E182" s="71" t="n">
        <v>15958650</v>
      </c>
      <c r="F182" s="71" t="n">
        <v>10155140</v>
      </c>
      <c r="G182" s="65"/>
      <c r="H182" s="66"/>
      <c r="I182" s="66"/>
      <c r="J182" s="69"/>
    </row>
    <row r="183" customFormat="false" ht="22.7" hidden="false" customHeight="true" outlineLevel="0" collapsed="false">
      <c r="A183" s="72"/>
      <c r="B183" s="74"/>
      <c r="C183" s="75"/>
      <c r="D183" s="76"/>
      <c r="E183" s="76"/>
      <c r="F183" s="76"/>
      <c r="G183" s="70" t="s">
        <v>270</v>
      </c>
      <c r="H183" s="77"/>
      <c r="I183" s="77" t="s">
        <v>129</v>
      </c>
      <c r="J183" s="78" t="n">
        <v>3625650</v>
      </c>
    </row>
    <row r="184" customFormat="false" ht="22.7" hidden="false" customHeight="true" outlineLevel="0" collapsed="false">
      <c r="A184" s="72"/>
      <c r="B184" s="74"/>
      <c r="C184" s="75"/>
      <c r="D184" s="76"/>
      <c r="E184" s="76"/>
      <c r="F184" s="76"/>
      <c r="G184" s="70"/>
      <c r="H184" s="77" t="s">
        <v>198</v>
      </c>
      <c r="I184" s="77" t="s">
        <v>129</v>
      </c>
      <c r="J184" s="78" t="n">
        <v>3333000</v>
      </c>
    </row>
    <row r="185" customFormat="false" ht="22.7" hidden="false" customHeight="true" outlineLevel="0" collapsed="false">
      <c r="A185" s="72"/>
      <c r="B185" s="74"/>
      <c r="C185" s="75"/>
      <c r="D185" s="76"/>
      <c r="E185" s="76"/>
      <c r="F185" s="76"/>
      <c r="G185" s="70"/>
      <c r="H185" s="77" t="s">
        <v>205</v>
      </c>
      <c r="I185" s="77" t="s">
        <v>129</v>
      </c>
      <c r="J185" s="78" t="n">
        <v>292650</v>
      </c>
    </row>
    <row r="186" customFormat="false" ht="22.7" hidden="false" customHeight="true" outlineLevel="0" collapsed="false">
      <c r="A186" s="72"/>
      <c r="B186" s="74"/>
      <c r="C186" s="75"/>
      <c r="D186" s="76"/>
      <c r="E186" s="76"/>
      <c r="F186" s="76"/>
      <c r="G186" s="70" t="s">
        <v>271</v>
      </c>
      <c r="H186" s="77"/>
      <c r="I186" s="77" t="s">
        <v>129</v>
      </c>
      <c r="J186" s="78" t="n">
        <v>6529490</v>
      </c>
    </row>
    <row r="187" customFormat="false" ht="22.7" hidden="false" customHeight="true" outlineLevel="0" collapsed="false">
      <c r="A187" s="72"/>
      <c r="B187" s="74"/>
      <c r="C187" s="75"/>
      <c r="D187" s="76"/>
      <c r="E187" s="76"/>
      <c r="F187" s="76"/>
      <c r="G187" s="70"/>
      <c r="H187" s="77" t="s">
        <v>198</v>
      </c>
      <c r="I187" s="77" t="s">
        <v>129</v>
      </c>
      <c r="J187" s="78" t="n">
        <v>339000</v>
      </c>
    </row>
    <row r="188" customFormat="false" ht="22.7" hidden="false" customHeight="true" outlineLevel="0" collapsed="false">
      <c r="A188" s="72"/>
      <c r="B188" s="74"/>
      <c r="C188" s="75"/>
      <c r="D188" s="76"/>
      <c r="E188" s="76"/>
      <c r="F188" s="76"/>
      <c r="G188" s="70"/>
      <c r="H188" s="77" t="s">
        <v>205</v>
      </c>
      <c r="I188" s="77" t="s">
        <v>129</v>
      </c>
      <c r="J188" s="78" t="n">
        <v>6190490</v>
      </c>
    </row>
    <row r="189" customFormat="false" ht="22.7" hidden="false" customHeight="true" outlineLevel="0" collapsed="false">
      <c r="A189" s="72"/>
      <c r="B189" s="70"/>
      <c r="C189" s="73" t="s">
        <v>272</v>
      </c>
      <c r="D189" s="71" t="n">
        <v>24021000</v>
      </c>
      <c r="E189" s="71" t="n">
        <v>24341000</v>
      </c>
      <c r="F189" s="71" t="n">
        <v>23938660</v>
      </c>
      <c r="G189" s="65"/>
      <c r="H189" s="66"/>
      <c r="I189" s="66"/>
      <c r="J189" s="69"/>
    </row>
    <row r="190" customFormat="false" ht="22.7" hidden="false" customHeight="true" outlineLevel="0" collapsed="false">
      <c r="A190" s="72"/>
      <c r="B190" s="74"/>
      <c r="C190" s="75"/>
      <c r="D190" s="76"/>
      <c r="E190" s="76"/>
      <c r="F190" s="76"/>
      <c r="G190" s="70" t="s">
        <v>255</v>
      </c>
      <c r="H190" s="77"/>
      <c r="I190" s="77" t="s">
        <v>129</v>
      </c>
      <c r="J190" s="78" t="n">
        <v>4493250</v>
      </c>
    </row>
    <row r="191" customFormat="false" ht="2.1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80"/>
    </row>
    <row r="192" customFormat="false" ht="25.1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80"/>
    </row>
    <row r="193" customFormat="false" ht="2.1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80"/>
    </row>
    <row r="194" customFormat="false" ht="5.8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80"/>
    </row>
    <row r="195" customFormat="false" ht="17.1" hidden="false" customHeight="true" outlineLevel="0" collapsed="false">
      <c r="A195" s="81"/>
      <c r="B195" s="81"/>
      <c r="C195" s="81"/>
      <c r="D195" s="81"/>
      <c r="E195" s="82" t="s">
        <v>273</v>
      </c>
      <c r="F195" s="83"/>
      <c r="G195" s="83"/>
      <c r="H195" s="84" t="s">
        <v>53</v>
      </c>
      <c r="I195" s="85" t="s">
        <v>154</v>
      </c>
      <c r="J195" s="85"/>
    </row>
    <row r="196" customFormat="false" ht="50.4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80"/>
    </row>
    <row r="197" customFormat="false" ht="32.1" hidden="false" customHeight="true" outlineLevel="0" collapsed="false">
      <c r="A197" s="86" t="s">
        <v>182</v>
      </c>
      <c r="B197" s="86"/>
      <c r="C197" s="86"/>
      <c r="D197" s="86"/>
      <c r="E197" s="86"/>
      <c r="F197" s="86"/>
      <c r="G197" s="86"/>
      <c r="H197" s="86"/>
      <c r="I197" s="86"/>
      <c r="J197" s="86"/>
    </row>
    <row r="198" customFormat="false" ht="10.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80"/>
    </row>
    <row r="199" customFormat="false" ht="17.1" hidden="false" customHeight="true" outlineLevel="0" collapsed="false">
      <c r="A199" s="81" t="s">
        <v>77</v>
      </c>
      <c r="B199" s="81"/>
      <c r="C199" s="81"/>
      <c r="D199" s="81"/>
      <c r="E199" s="81"/>
      <c r="F199" s="81"/>
      <c r="G199" s="81"/>
      <c r="H199" s="81"/>
      <c r="I199" s="81"/>
      <c r="J199" s="81"/>
    </row>
    <row r="200" customFormat="false" ht="22.7" hidden="false" customHeight="true" outlineLevel="0" collapsed="false">
      <c r="A200" s="87" t="s">
        <v>183</v>
      </c>
      <c r="B200" s="87"/>
      <c r="C200" s="87"/>
      <c r="D200" s="87" t="s">
        <v>10</v>
      </c>
      <c r="E200" s="87" t="s">
        <v>11</v>
      </c>
      <c r="F200" s="87" t="s">
        <v>34</v>
      </c>
      <c r="G200" s="87" t="s">
        <v>121</v>
      </c>
      <c r="H200" s="87"/>
      <c r="I200" s="87"/>
      <c r="J200" s="87"/>
    </row>
    <row r="201" customFormat="false" ht="22.7" hidden="false" customHeight="true" outlineLevel="0" collapsed="false">
      <c r="A201" s="88" t="s">
        <v>184</v>
      </c>
      <c r="B201" s="88" t="s">
        <v>185</v>
      </c>
      <c r="C201" s="88" t="s">
        <v>186</v>
      </c>
      <c r="D201" s="87"/>
      <c r="E201" s="87"/>
      <c r="F201" s="87"/>
      <c r="G201" s="87"/>
      <c r="H201" s="87"/>
      <c r="I201" s="87"/>
      <c r="J201" s="87"/>
    </row>
    <row r="202" customFormat="false" ht="22.7" hidden="false" customHeight="true" outlineLevel="0" collapsed="false">
      <c r="A202" s="72"/>
      <c r="B202" s="74"/>
      <c r="C202" s="75"/>
      <c r="D202" s="76"/>
      <c r="E202" s="76"/>
      <c r="F202" s="76"/>
      <c r="G202" s="70"/>
      <c r="H202" s="77" t="s">
        <v>192</v>
      </c>
      <c r="I202" s="77" t="s">
        <v>129</v>
      </c>
      <c r="J202" s="78" t="n">
        <v>3794130</v>
      </c>
    </row>
    <row r="203" customFormat="false" ht="22.7" hidden="false" customHeight="true" outlineLevel="0" collapsed="false">
      <c r="A203" s="72"/>
      <c r="B203" s="74"/>
      <c r="C203" s="75"/>
      <c r="D203" s="76"/>
      <c r="E203" s="76"/>
      <c r="F203" s="76"/>
      <c r="G203" s="70"/>
      <c r="H203" s="77" t="s">
        <v>203</v>
      </c>
      <c r="I203" s="77" t="s">
        <v>129</v>
      </c>
      <c r="J203" s="78" t="n">
        <v>699120</v>
      </c>
    </row>
    <row r="204" customFormat="false" ht="22.7" hidden="false" customHeight="true" outlineLevel="0" collapsed="false">
      <c r="A204" s="72"/>
      <c r="B204" s="74"/>
      <c r="C204" s="75"/>
      <c r="D204" s="76"/>
      <c r="E204" s="76"/>
      <c r="F204" s="76"/>
      <c r="G204" s="70" t="s">
        <v>274</v>
      </c>
      <c r="H204" s="77"/>
      <c r="I204" s="77" t="s">
        <v>129</v>
      </c>
      <c r="J204" s="78" t="n">
        <v>58000</v>
      </c>
    </row>
    <row r="205" customFormat="false" ht="22.7" hidden="false" customHeight="true" outlineLevel="0" collapsed="false">
      <c r="A205" s="72"/>
      <c r="B205" s="74"/>
      <c r="C205" s="75"/>
      <c r="D205" s="76"/>
      <c r="E205" s="76"/>
      <c r="F205" s="76"/>
      <c r="G205" s="70"/>
      <c r="H205" s="77" t="s">
        <v>192</v>
      </c>
      <c r="I205" s="77" t="s">
        <v>129</v>
      </c>
      <c r="J205" s="78" t="n">
        <v>58000</v>
      </c>
    </row>
    <row r="206" customFormat="false" ht="22.7" hidden="false" customHeight="true" outlineLevel="0" collapsed="false">
      <c r="A206" s="72"/>
      <c r="B206" s="74"/>
      <c r="C206" s="75"/>
      <c r="D206" s="76"/>
      <c r="E206" s="76"/>
      <c r="F206" s="76"/>
      <c r="G206" s="70" t="s">
        <v>275</v>
      </c>
      <c r="H206" s="77"/>
      <c r="I206" s="77" t="s">
        <v>129</v>
      </c>
      <c r="J206" s="78" t="n">
        <v>17425000</v>
      </c>
    </row>
    <row r="207" customFormat="false" ht="22.7" hidden="false" customHeight="true" outlineLevel="0" collapsed="false">
      <c r="A207" s="72"/>
      <c r="B207" s="74"/>
      <c r="C207" s="75"/>
      <c r="D207" s="76"/>
      <c r="E207" s="76"/>
      <c r="F207" s="76"/>
      <c r="G207" s="70"/>
      <c r="H207" s="77" t="s">
        <v>198</v>
      </c>
      <c r="I207" s="77" t="s">
        <v>129</v>
      </c>
      <c r="J207" s="78" t="n">
        <v>15679000</v>
      </c>
    </row>
    <row r="208" customFormat="false" ht="22.7" hidden="false" customHeight="true" outlineLevel="0" collapsed="false">
      <c r="A208" s="72"/>
      <c r="B208" s="74"/>
      <c r="C208" s="75"/>
      <c r="D208" s="76"/>
      <c r="E208" s="76"/>
      <c r="F208" s="76"/>
      <c r="G208" s="70"/>
      <c r="H208" s="77" t="s">
        <v>205</v>
      </c>
      <c r="I208" s="77" t="s">
        <v>129</v>
      </c>
      <c r="J208" s="78" t="n">
        <v>1746000</v>
      </c>
    </row>
    <row r="209" customFormat="false" ht="22.7" hidden="false" customHeight="true" outlineLevel="0" collapsed="false">
      <c r="A209" s="72"/>
      <c r="B209" s="74"/>
      <c r="C209" s="75"/>
      <c r="D209" s="76"/>
      <c r="E209" s="76"/>
      <c r="F209" s="76"/>
      <c r="G209" s="70" t="s">
        <v>276</v>
      </c>
      <c r="H209" s="77"/>
      <c r="I209" s="77" t="s">
        <v>129</v>
      </c>
      <c r="J209" s="78" t="n">
        <v>660000</v>
      </c>
    </row>
    <row r="210" customFormat="false" ht="22.7" hidden="false" customHeight="true" outlineLevel="0" collapsed="false">
      <c r="A210" s="72"/>
      <c r="B210" s="74"/>
      <c r="C210" s="75"/>
      <c r="D210" s="76"/>
      <c r="E210" s="76"/>
      <c r="F210" s="76"/>
      <c r="G210" s="70"/>
      <c r="H210" s="77" t="s">
        <v>192</v>
      </c>
      <c r="I210" s="77" t="s">
        <v>129</v>
      </c>
      <c r="J210" s="78" t="n">
        <v>660000</v>
      </c>
    </row>
    <row r="211" customFormat="false" ht="22.7" hidden="false" customHeight="true" outlineLevel="0" collapsed="false">
      <c r="A211" s="72"/>
      <c r="B211" s="74"/>
      <c r="C211" s="75"/>
      <c r="D211" s="76"/>
      <c r="E211" s="76"/>
      <c r="F211" s="76"/>
      <c r="G211" s="70" t="s">
        <v>277</v>
      </c>
      <c r="H211" s="77"/>
      <c r="I211" s="77" t="s">
        <v>129</v>
      </c>
      <c r="J211" s="78" t="n">
        <v>400000</v>
      </c>
    </row>
    <row r="212" customFormat="false" ht="22.7" hidden="false" customHeight="true" outlineLevel="0" collapsed="false">
      <c r="A212" s="72"/>
      <c r="B212" s="74"/>
      <c r="C212" s="75"/>
      <c r="D212" s="76"/>
      <c r="E212" s="76"/>
      <c r="F212" s="76"/>
      <c r="G212" s="70"/>
      <c r="H212" s="77" t="s">
        <v>192</v>
      </c>
      <c r="I212" s="77" t="s">
        <v>129</v>
      </c>
      <c r="J212" s="78" t="n">
        <v>400000</v>
      </c>
    </row>
    <row r="213" customFormat="false" ht="22.7" hidden="false" customHeight="true" outlineLevel="0" collapsed="false">
      <c r="A213" s="72"/>
      <c r="B213" s="74"/>
      <c r="C213" s="75"/>
      <c r="D213" s="76"/>
      <c r="E213" s="76"/>
      <c r="F213" s="76"/>
      <c r="G213" s="70" t="s">
        <v>278</v>
      </c>
      <c r="H213" s="77"/>
      <c r="I213" s="77" t="s">
        <v>129</v>
      </c>
      <c r="J213" s="78" t="n">
        <v>902410</v>
      </c>
    </row>
    <row r="214" customFormat="false" ht="22.7" hidden="false" customHeight="true" outlineLevel="0" collapsed="false">
      <c r="A214" s="72"/>
      <c r="B214" s="74"/>
      <c r="C214" s="75"/>
      <c r="D214" s="76"/>
      <c r="E214" s="76"/>
      <c r="F214" s="76"/>
      <c r="G214" s="70"/>
      <c r="H214" s="77" t="s">
        <v>198</v>
      </c>
      <c r="I214" s="77" t="s">
        <v>129</v>
      </c>
      <c r="J214" s="78" t="n">
        <v>902410</v>
      </c>
    </row>
    <row r="215" customFormat="false" ht="22.7" hidden="false" customHeight="true" outlineLevel="0" collapsed="false">
      <c r="A215" s="70"/>
      <c r="B215" s="65" t="s">
        <v>279</v>
      </c>
      <c r="C215" s="67"/>
      <c r="D215" s="68" t="n">
        <v>132255000</v>
      </c>
      <c r="E215" s="68" t="n">
        <v>132255000</v>
      </c>
      <c r="F215" s="68" t="n">
        <v>130934180</v>
      </c>
      <c r="G215" s="65"/>
      <c r="H215" s="66"/>
      <c r="I215" s="66"/>
      <c r="J215" s="69"/>
    </row>
    <row r="216" customFormat="false" ht="22.7" hidden="false" customHeight="true" outlineLevel="0" collapsed="false">
      <c r="A216" s="72"/>
      <c r="B216" s="70"/>
      <c r="C216" s="73" t="s">
        <v>280</v>
      </c>
      <c r="D216" s="71" t="n">
        <v>10006000</v>
      </c>
      <c r="E216" s="71" t="n">
        <v>10006000</v>
      </c>
      <c r="F216" s="71" t="n">
        <v>8702510</v>
      </c>
      <c r="G216" s="65"/>
      <c r="H216" s="66"/>
      <c r="I216" s="66"/>
      <c r="J216" s="69"/>
    </row>
    <row r="217" customFormat="false" ht="22.7" hidden="false" customHeight="true" outlineLevel="0" collapsed="false">
      <c r="A217" s="72"/>
      <c r="B217" s="74"/>
      <c r="C217" s="75"/>
      <c r="D217" s="76"/>
      <c r="E217" s="76"/>
      <c r="F217" s="76"/>
      <c r="G217" s="70" t="s">
        <v>281</v>
      </c>
      <c r="H217" s="77"/>
      <c r="I217" s="77" t="s">
        <v>129</v>
      </c>
      <c r="J217" s="78" t="n">
        <v>740</v>
      </c>
    </row>
    <row r="218" customFormat="false" ht="22.7" hidden="false" customHeight="true" outlineLevel="0" collapsed="false">
      <c r="A218" s="72"/>
      <c r="B218" s="74"/>
      <c r="C218" s="75"/>
      <c r="D218" s="76"/>
      <c r="E218" s="76"/>
      <c r="F218" s="76"/>
      <c r="G218" s="70"/>
      <c r="H218" s="77" t="s">
        <v>192</v>
      </c>
      <c r="I218" s="77" t="s">
        <v>129</v>
      </c>
      <c r="J218" s="78" t="n">
        <v>740</v>
      </c>
    </row>
    <row r="219" customFormat="false" ht="22.7" hidden="false" customHeight="true" outlineLevel="0" collapsed="false">
      <c r="A219" s="72"/>
      <c r="B219" s="74"/>
      <c r="C219" s="75"/>
      <c r="D219" s="76"/>
      <c r="E219" s="76"/>
      <c r="F219" s="76"/>
      <c r="G219" s="70" t="s">
        <v>282</v>
      </c>
      <c r="H219" s="77"/>
      <c r="I219" s="77" t="s">
        <v>129</v>
      </c>
      <c r="J219" s="78" t="n">
        <v>100000</v>
      </c>
    </row>
    <row r="220" customFormat="false" ht="22.7" hidden="false" customHeight="true" outlineLevel="0" collapsed="false">
      <c r="A220" s="72"/>
      <c r="B220" s="74"/>
      <c r="C220" s="75"/>
      <c r="D220" s="76"/>
      <c r="E220" s="76"/>
      <c r="F220" s="76"/>
      <c r="G220" s="70"/>
      <c r="H220" s="77" t="s">
        <v>192</v>
      </c>
      <c r="I220" s="77" t="s">
        <v>129</v>
      </c>
      <c r="J220" s="78" t="n">
        <v>100000</v>
      </c>
    </row>
    <row r="221" customFormat="false" ht="22.7" hidden="false" customHeight="true" outlineLevel="0" collapsed="false">
      <c r="A221" s="72"/>
      <c r="B221" s="74"/>
      <c r="C221" s="75"/>
      <c r="D221" s="76"/>
      <c r="E221" s="76"/>
      <c r="F221" s="76"/>
      <c r="G221" s="70" t="s">
        <v>283</v>
      </c>
      <c r="H221" s="77"/>
      <c r="I221" s="77" t="s">
        <v>129</v>
      </c>
      <c r="J221" s="78" t="n">
        <v>2270600</v>
      </c>
    </row>
    <row r="222" customFormat="false" ht="22.7" hidden="false" customHeight="true" outlineLevel="0" collapsed="false">
      <c r="A222" s="72"/>
      <c r="B222" s="74"/>
      <c r="C222" s="75"/>
      <c r="D222" s="76"/>
      <c r="E222" s="76"/>
      <c r="F222" s="76"/>
      <c r="G222" s="70"/>
      <c r="H222" s="77" t="s">
        <v>192</v>
      </c>
      <c r="I222" s="77" t="s">
        <v>129</v>
      </c>
      <c r="J222" s="78" t="n">
        <v>2270600</v>
      </c>
    </row>
    <row r="223" customFormat="false" ht="22.7" hidden="false" customHeight="true" outlineLevel="0" collapsed="false">
      <c r="A223" s="72"/>
      <c r="B223" s="74"/>
      <c r="C223" s="75"/>
      <c r="D223" s="76"/>
      <c r="E223" s="76"/>
      <c r="F223" s="76"/>
      <c r="G223" s="70" t="s">
        <v>284</v>
      </c>
      <c r="H223" s="77"/>
      <c r="I223" s="77" t="s">
        <v>129</v>
      </c>
      <c r="J223" s="78" t="n">
        <v>1662280</v>
      </c>
    </row>
    <row r="224" customFormat="false" ht="22.7" hidden="false" customHeight="true" outlineLevel="0" collapsed="false">
      <c r="A224" s="72"/>
      <c r="B224" s="74"/>
      <c r="C224" s="75"/>
      <c r="D224" s="76"/>
      <c r="E224" s="76"/>
      <c r="F224" s="76"/>
      <c r="G224" s="70"/>
      <c r="H224" s="77" t="s">
        <v>192</v>
      </c>
      <c r="I224" s="77" t="s">
        <v>129</v>
      </c>
      <c r="J224" s="78" t="n">
        <v>1662280</v>
      </c>
    </row>
    <row r="225" customFormat="false" ht="22.7" hidden="false" customHeight="true" outlineLevel="0" collapsed="false">
      <c r="A225" s="72"/>
      <c r="B225" s="74"/>
      <c r="C225" s="75"/>
      <c r="D225" s="76"/>
      <c r="E225" s="76"/>
      <c r="F225" s="76"/>
      <c r="G225" s="70" t="s">
        <v>285</v>
      </c>
      <c r="H225" s="77"/>
      <c r="I225" s="77" t="s">
        <v>129</v>
      </c>
      <c r="J225" s="78" t="n">
        <v>1000000</v>
      </c>
    </row>
    <row r="226" customFormat="false" ht="22.7" hidden="false" customHeight="true" outlineLevel="0" collapsed="false">
      <c r="A226" s="72"/>
      <c r="B226" s="74"/>
      <c r="C226" s="75"/>
      <c r="D226" s="76"/>
      <c r="E226" s="76"/>
      <c r="F226" s="76"/>
      <c r="G226" s="70"/>
      <c r="H226" s="77" t="s">
        <v>192</v>
      </c>
      <c r="I226" s="77" t="s">
        <v>129</v>
      </c>
      <c r="J226" s="78" t="n">
        <v>1000000</v>
      </c>
    </row>
    <row r="227" customFormat="false" ht="22.7" hidden="false" customHeight="true" outlineLevel="0" collapsed="false">
      <c r="A227" s="72"/>
      <c r="B227" s="74"/>
      <c r="C227" s="75"/>
      <c r="D227" s="76"/>
      <c r="E227" s="76"/>
      <c r="F227" s="76"/>
      <c r="G227" s="70" t="s">
        <v>286</v>
      </c>
      <c r="H227" s="77"/>
      <c r="I227" s="77" t="s">
        <v>129</v>
      </c>
      <c r="J227" s="78" t="n">
        <v>573640</v>
      </c>
    </row>
    <row r="228" customFormat="false" ht="22.7" hidden="false" customHeight="true" outlineLevel="0" collapsed="false">
      <c r="A228" s="72"/>
      <c r="B228" s="74"/>
      <c r="C228" s="75"/>
      <c r="D228" s="76"/>
      <c r="E228" s="76"/>
      <c r="F228" s="76"/>
      <c r="G228" s="70"/>
      <c r="H228" s="77" t="s">
        <v>192</v>
      </c>
      <c r="I228" s="77" t="s">
        <v>129</v>
      </c>
      <c r="J228" s="78" t="n">
        <v>573640</v>
      </c>
    </row>
    <row r="229" customFormat="false" ht="22.7" hidden="false" customHeight="true" outlineLevel="0" collapsed="false">
      <c r="A229" s="72"/>
      <c r="B229" s="74"/>
      <c r="C229" s="75"/>
      <c r="D229" s="76"/>
      <c r="E229" s="76"/>
      <c r="F229" s="76"/>
      <c r="G229" s="70" t="s">
        <v>287</v>
      </c>
      <c r="H229" s="77"/>
      <c r="I229" s="77" t="s">
        <v>129</v>
      </c>
      <c r="J229" s="78" t="n">
        <v>2875950</v>
      </c>
    </row>
    <row r="230" customFormat="false" ht="2.1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80"/>
    </row>
    <row r="231" customFormat="false" ht="25.1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80"/>
    </row>
    <row r="232" customFormat="false" ht="2.1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80"/>
    </row>
    <row r="233" customFormat="false" ht="5.8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80"/>
    </row>
    <row r="234" customFormat="false" ht="17.1" hidden="false" customHeight="true" outlineLevel="0" collapsed="false">
      <c r="A234" s="81"/>
      <c r="B234" s="81"/>
      <c r="C234" s="81"/>
      <c r="D234" s="81"/>
      <c r="E234" s="82" t="s">
        <v>288</v>
      </c>
      <c r="F234" s="83"/>
      <c r="G234" s="83"/>
      <c r="H234" s="84" t="s">
        <v>53</v>
      </c>
      <c r="I234" s="85" t="s">
        <v>154</v>
      </c>
      <c r="J234" s="85"/>
    </row>
    <row r="235" customFormat="false" ht="50.4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80"/>
    </row>
    <row r="236" customFormat="false" ht="32.1" hidden="false" customHeight="true" outlineLevel="0" collapsed="false">
      <c r="A236" s="86" t="s">
        <v>182</v>
      </c>
      <c r="B236" s="86"/>
      <c r="C236" s="86"/>
      <c r="D236" s="86"/>
      <c r="E236" s="86"/>
      <c r="F236" s="86"/>
      <c r="G236" s="86"/>
      <c r="H236" s="86"/>
      <c r="I236" s="86"/>
      <c r="J236" s="86"/>
    </row>
    <row r="237" customFormat="false" ht="10.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80"/>
    </row>
    <row r="238" customFormat="false" ht="17.1" hidden="false" customHeight="true" outlineLevel="0" collapsed="false">
      <c r="A238" s="81" t="s">
        <v>77</v>
      </c>
      <c r="B238" s="81"/>
      <c r="C238" s="81"/>
      <c r="D238" s="81"/>
      <c r="E238" s="81"/>
      <c r="F238" s="81"/>
      <c r="G238" s="81"/>
      <c r="H238" s="81"/>
      <c r="I238" s="81"/>
      <c r="J238" s="81"/>
    </row>
    <row r="239" customFormat="false" ht="22.7" hidden="false" customHeight="true" outlineLevel="0" collapsed="false">
      <c r="A239" s="87" t="s">
        <v>183</v>
      </c>
      <c r="B239" s="87"/>
      <c r="C239" s="87"/>
      <c r="D239" s="87" t="s">
        <v>10</v>
      </c>
      <c r="E239" s="87" t="s">
        <v>11</v>
      </c>
      <c r="F239" s="87" t="s">
        <v>34</v>
      </c>
      <c r="G239" s="87" t="s">
        <v>121</v>
      </c>
      <c r="H239" s="87"/>
      <c r="I239" s="87"/>
      <c r="J239" s="87"/>
    </row>
    <row r="240" customFormat="false" ht="22.7" hidden="false" customHeight="true" outlineLevel="0" collapsed="false">
      <c r="A240" s="88" t="s">
        <v>184</v>
      </c>
      <c r="B240" s="88" t="s">
        <v>185</v>
      </c>
      <c r="C240" s="88" t="s">
        <v>186</v>
      </c>
      <c r="D240" s="87"/>
      <c r="E240" s="87"/>
      <c r="F240" s="87"/>
      <c r="G240" s="87"/>
      <c r="H240" s="87"/>
      <c r="I240" s="87"/>
      <c r="J240" s="87"/>
    </row>
    <row r="241" customFormat="false" ht="22.7" hidden="false" customHeight="true" outlineLevel="0" collapsed="false">
      <c r="A241" s="72"/>
      <c r="B241" s="74"/>
      <c r="C241" s="75"/>
      <c r="D241" s="76"/>
      <c r="E241" s="76"/>
      <c r="F241" s="76"/>
      <c r="G241" s="70"/>
      <c r="H241" s="77" t="s">
        <v>192</v>
      </c>
      <c r="I241" s="77" t="s">
        <v>129</v>
      </c>
      <c r="J241" s="78" t="n">
        <v>2875950</v>
      </c>
    </row>
    <row r="242" customFormat="false" ht="22.7" hidden="false" customHeight="true" outlineLevel="0" collapsed="false">
      <c r="A242" s="72"/>
      <c r="B242" s="74"/>
      <c r="C242" s="75"/>
      <c r="D242" s="76"/>
      <c r="E242" s="76"/>
      <c r="F242" s="76"/>
      <c r="G242" s="70" t="s">
        <v>289</v>
      </c>
      <c r="H242" s="77"/>
      <c r="I242" s="77" t="s">
        <v>129</v>
      </c>
      <c r="J242" s="78" t="n">
        <v>219300</v>
      </c>
    </row>
    <row r="243" customFormat="false" ht="22.7" hidden="false" customHeight="true" outlineLevel="0" collapsed="false">
      <c r="A243" s="72"/>
      <c r="B243" s="74"/>
      <c r="C243" s="75"/>
      <c r="D243" s="76"/>
      <c r="E243" s="76"/>
      <c r="F243" s="76"/>
      <c r="G243" s="70"/>
      <c r="H243" s="77" t="s">
        <v>192</v>
      </c>
      <c r="I243" s="77" t="s">
        <v>129</v>
      </c>
      <c r="J243" s="78" t="n">
        <v>219300</v>
      </c>
    </row>
    <row r="244" customFormat="false" ht="22.7" hidden="false" customHeight="true" outlineLevel="0" collapsed="false">
      <c r="A244" s="72"/>
      <c r="B244" s="70"/>
      <c r="C244" s="73" t="s">
        <v>290</v>
      </c>
      <c r="D244" s="71" t="n">
        <v>80321000</v>
      </c>
      <c r="E244" s="71" t="n">
        <v>80321000</v>
      </c>
      <c r="F244" s="71" t="n">
        <v>80319510</v>
      </c>
      <c r="G244" s="65"/>
      <c r="H244" s="66"/>
      <c r="I244" s="66"/>
      <c r="J244" s="69"/>
    </row>
    <row r="245" customFormat="false" ht="22.7" hidden="false" customHeight="true" outlineLevel="0" collapsed="false">
      <c r="A245" s="72"/>
      <c r="B245" s="74"/>
      <c r="C245" s="75"/>
      <c r="D245" s="76"/>
      <c r="E245" s="76"/>
      <c r="F245" s="76"/>
      <c r="G245" s="70" t="s">
        <v>291</v>
      </c>
      <c r="H245" s="77"/>
      <c r="I245" s="77" t="s">
        <v>129</v>
      </c>
      <c r="J245" s="78" t="n">
        <v>32180150</v>
      </c>
    </row>
    <row r="246" customFormat="false" ht="22.7" hidden="false" customHeight="true" outlineLevel="0" collapsed="false">
      <c r="A246" s="72"/>
      <c r="B246" s="74"/>
      <c r="C246" s="75"/>
      <c r="D246" s="76"/>
      <c r="E246" s="76"/>
      <c r="F246" s="76"/>
      <c r="G246" s="70"/>
      <c r="H246" s="77" t="s">
        <v>192</v>
      </c>
      <c r="I246" s="77" t="s">
        <v>129</v>
      </c>
      <c r="J246" s="78" t="n">
        <v>32180150</v>
      </c>
    </row>
    <row r="247" customFormat="false" ht="22.7" hidden="false" customHeight="true" outlineLevel="0" collapsed="false">
      <c r="A247" s="72"/>
      <c r="B247" s="74"/>
      <c r="C247" s="75"/>
      <c r="D247" s="76"/>
      <c r="E247" s="76"/>
      <c r="F247" s="76"/>
      <c r="G247" s="89" t="s">
        <v>292</v>
      </c>
      <c r="H247" s="77"/>
      <c r="I247" s="77" t="s">
        <v>129</v>
      </c>
      <c r="J247" s="78" t="n">
        <v>8706760</v>
      </c>
    </row>
    <row r="248" customFormat="false" ht="22.7" hidden="false" customHeight="true" outlineLevel="0" collapsed="false">
      <c r="A248" s="72"/>
      <c r="B248" s="74"/>
      <c r="C248" s="75"/>
      <c r="D248" s="76"/>
      <c r="E248" s="76"/>
      <c r="F248" s="76"/>
      <c r="G248" s="70"/>
      <c r="H248" s="77" t="s">
        <v>192</v>
      </c>
      <c r="I248" s="77" t="s">
        <v>129</v>
      </c>
      <c r="J248" s="78" t="n">
        <v>8706760</v>
      </c>
    </row>
    <row r="249" customFormat="false" ht="22.7" hidden="false" customHeight="true" outlineLevel="0" collapsed="false">
      <c r="A249" s="72"/>
      <c r="B249" s="74"/>
      <c r="C249" s="75"/>
      <c r="D249" s="76"/>
      <c r="E249" s="76"/>
      <c r="F249" s="76"/>
      <c r="G249" s="89" t="s">
        <v>293</v>
      </c>
      <c r="H249" s="77"/>
      <c r="I249" s="77" t="s">
        <v>129</v>
      </c>
      <c r="J249" s="78" t="n">
        <v>39432600</v>
      </c>
    </row>
    <row r="250" customFormat="false" ht="22.7" hidden="false" customHeight="true" outlineLevel="0" collapsed="false">
      <c r="A250" s="72"/>
      <c r="B250" s="74"/>
      <c r="C250" s="75"/>
      <c r="D250" s="76"/>
      <c r="E250" s="76"/>
      <c r="F250" s="76"/>
      <c r="G250" s="70"/>
      <c r="H250" s="77" t="s">
        <v>192</v>
      </c>
      <c r="I250" s="77" t="s">
        <v>129</v>
      </c>
      <c r="J250" s="78" t="n">
        <v>39432600</v>
      </c>
    </row>
    <row r="251" customFormat="false" ht="22.7" hidden="false" customHeight="true" outlineLevel="0" collapsed="false">
      <c r="A251" s="72"/>
      <c r="B251" s="70"/>
      <c r="C251" s="73" t="s">
        <v>294</v>
      </c>
      <c r="D251" s="71" t="n">
        <v>16028000</v>
      </c>
      <c r="E251" s="71" t="n">
        <v>16028000</v>
      </c>
      <c r="F251" s="71" t="n">
        <v>16022320</v>
      </c>
      <c r="G251" s="65"/>
      <c r="H251" s="66"/>
      <c r="I251" s="66"/>
      <c r="J251" s="69"/>
    </row>
    <row r="252" customFormat="false" ht="22.7" hidden="false" customHeight="true" outlineLevel="0" collapsed="false">
      <c r="A252" s="72"/>
      <c r="B252" s="74"/>
      <c r="C252" s="75"/>
      <c r="D252" s="76"/>
      <c r="E252" s="76"/>
      <c r="F252" s="76"/>
      <c r="G252" s="70" t="s">
        <v>295</v>
      </c>
      <c r="H252" s="77"/>
      <c r="I252" s="77" t="s">
        <v>129</v>
      </c>
      <c r="J252" s="78" t="n">
        <v>2792500</v>
      </c>
    </row>
    <row r="253" customFormat="false" ht="22.7" hidden="false" customHeight="true" outlineLevel="0" collapsed="false">
      <c r="A253" s="72"/>
      <c r="B253" s="74"/>
      <c r="C253" s="75"/>
      <c r="D253" s="76"/>
      <c r="E253" s="76"/>
      <c r="F253" s="76"/>
      <c r="G253" s="70"/>
      <c r="H253" s="77" t="s">
        <v>192</v>
      </c>
      <c r="I253" s="77" t="s">
        <v>129</v>
      </c>
      <c r="J253" s="78" t="n">
        <v>2792500</v>
      </c>
    </row>
    <row r="254" customFormat="false" ht="22.7" hidden="false" customHeight="true" outlineLevel="0" collapsed="false">
      <c r="A254" s="72"/>
      <c r="B254" s="74"/>
      <c r="C254" s="75"/>
      <c r="D254" s="76"/>
      <c r="E254" s="76"/>
      <c r="F254" s="76"/>
      <c r="G254" s="70" t="s">
        <v>296</v>
      </c>
      <c r="H254" s="77"/>
      <c r="I254" s="77" t="s">
        <v>129</v>
      </c>
      <c r="J254" s="78" t="n">
        <v>294500</v>
      </c>
    </row>
    <row r="255" customFormat="false" ht="22.7" hidden="false" customHeight="true" outlineLevel="0" collapsed="false">
      <c r="A255" s="72"/>
      <c r="B255" s="74"/>
      <c r="C255" s="75"/>
      <c r="D255" s="76"/>
      <c r="E255" s="76"/>
      <c r="F255" s="76"/>
      <c r="G255" s="70"/>
      <c r="H255" s="77" t="s">
        <v>192</v>
      </c>
      <c r="I255" s="77" t="s">
        <v>129</v>
      </c>
      <c r="J255" s="78" t="n">
        <v>294500</v>
      </c>
    </row>
    <row r="256" customFormat="false" ht="22.7" hidden="false" customHeight="true" outlineLevel="0" collapsed="false">
      <c r="A256" s="72"/>
      <c r="B256" s="74"/>
      <c r="C256" s="75"/>
      <c r="D256" s="76"/>
      <c r="E256" s="76"/>
      <c r="F256" s="76"/>
      <c r="G256" s="70" t="s">
        <v>297</v>
      </c>
      <c r="H256" s="77"/>
      <c r="I256" s="77" t="s">
        <v>129</v>
      </c>
      <c r="J256" s="78" t="n">
        <v>1146320</v>
      </c>
    </row>
    <row r="257" customFormat="false" ht="22.7" hidden="false" customHeight="true" outlineLevel="0" collapsed="false">
      <c r="A257" s="72"/>
      <c r="B257" s="74"/>
      <c r="C257" s="75"/>
      <c r="D257" s="76"/>
      <c r="E257" s="76"/>
      <c r="F257" s="76"/>
      <c r="G257" s="70"/>
      <c r="H257" s="77" t="s">
        <v>192</v>
      </c>
      <c r="I257" s="77" t="s">
        <v>129</v>
      </c>
      <c r="J257" s="78" t="n">
        <v>1146320</v>
      </c>
    </row>
    <row r="258" customFormat="false" ht="22.7" hidden="false" customHeight="true" outlineLevel="0" collapsed="false">
      <c r="A258" s="72"/>
      <c r="B258" s="74"/>
      <c r="C258" s="75"/>
      <c r="D258" s="76"/>
      <c r="E258" s="76"/>
      <c r="F258" s="76"/>
      <c r="G258" s="70" t="s">
        <v>298</v>
      </c>
      <c r="H258" s="77"/>
      <c r="I258" s="77" t="s">
        <v>129</v>
      </c>
      <c r="J258" s="78" t="n">
        <v>9789000</v>
      </c>
    </row>
    <row r="259" customFormat="false" ht="22.7" hidden="false" customHeight="true" outlineLevel="0" collapsed="false">
      <c r="A259" s="72"/>
      <c r="B259" s="74"/>
      <c r="C259" s="75"/>
      <c r="D259" s="76"/>
      <c r="E259" s="76"/>
      <c r="F259" s="76"/>
      <c r="G259" s="70"/>
      <c r="H259" s="77" t="s">
        <v>192</v>
      </c>
      <c r="I259" s="77" t="s">
        <v>129</v>
      </c>
      <c r="J259" s="78" t="n">
        <v>9489000</v>
      </c>
    </row>
    <row r="260" customFormat="false" ht="22.7" hidden="false" customHeight="true" outlineLevel="0" collapsed="false">
      <c r="A260" s="72"/>
      <c r="B260" s="74"/>
      <c r="C260" s="75"/>
      <c r="D260" s="76"/>
      <c r="E260" s="76"/>
      <c r="F260" s="76"/>
      <c r="G260" s="70"/>
      <c r="H260" s="77" t="s">
        <v>247</v>
      </c>
      <c r="I260" s="77" t="s">
        <v>129</v>
      </c>
      <c r="J260" s="78" t="n">
        <v>300000</v>
      </c>
    </row>
    <row r="261" customFormat="false" ht="22.7" hidden="false" customHeight="true" outlineLevel="0" collapsed="false">
      <c r="A261" s="72"/>
      <c r="B261" s="74"/>
      <c r="C261" s="75"/>
      <c r="D261" s="76"/>
      <c r="E261" s="76"/>
      <c r="F261" s="76"/>
      <c r="G261" s="70" t="s">
        <v>299</v>
      </c>
      <c r="H261" s="77"/>
      <c r="I261" s="77" t="s">
        <v>129</v>
      </c>
      <c r="J261" s="78" t="n">
        <v>2000000</v>
      </c>
    </row>
    <row r="262" customFormat="false" ht="22.7" hidden="false" customHeight="true" outlineLevel="0" collapsed="false">
      <c r="A262" s="72"/>
      <c r="B262" s="74"/>
      <c r="C262" s="75"/>
      <c r="D262" s="76"/>
      <c r="E262" s="76"/>
      <c r="F262" s="76"/>
      <c r="G262" s="70"/>
      <c r="H262" s="77" t="s">
        <v>192</v>
      </c>
      <c r="I262" s="77" t="s">
        <v>129</v>
      </c>
      <c r="J262" s="78" t="n">
        <v>2000000</v>
      </c>
    </row>
    <row r="263" customFormat="false" ht="22.7" hidden="false" customHeight="true" outlineLevel="0" collapsed="false">
      <c r="A263" s="72"/>
      <c r="B263" s="70"/>
      <c r="C263" s="73" t="s">
        <v>300</v>
      </c>
      <c r="D263" s="71" t="n">
        <v>25900000</v>
      </c>
      <c r="E263" s="71" t="n">
        <v>25900000</v>
      </c>
      <c r="F263" s="71" t="n">
        <v>25889840</v>
      </c>
      <c r="G263" s="65"/>
      <c r="H263" s="66"/>
      <c r="I263" s="66"/>
      <c r="J263" s="69"/>
    </row>
    <row r="264" customFormat="false" ht="22.7" hidden="false" customHeight="true" outlineLevel="0" collapsed="false">
      <c r="A264" s="72"/>
      <c r="B264" s="74"/>
      <c r="C264" s="75"/>
      <c r="D264" s="76"/>
      <c r="E264" s="76"/>
      <c r="F264" s="76"/>
      <c r="G264" s="70" t="s">
        <v>301</v>
      </c>
      <c r="H264" s="77"/>
      <c r="I264" s="77" t="s">
        <v>129</v>
      </c>
      <c r="J264" s="78" t="n">
        <v>689940</v>
      </c>
    </row>
    <row r="265" customFormat="false" ht="22.7" hidden="false" customHeight="true" outlineLevel="0" collapsed="false">
      <c r="A265" s="72"/>
      <c r="B265" s="74"/>
      <c r="C265" s="75"/>
      <c r="D265" s="76"/>
      <c r="E265" s="76"/>
      <c r="F265" s="76"/>
      <c r="G265" s="70"/>
      <c r="H265" s="77" t="s">
        <v>192</v>
      </c>
      <c r="I265" s="77" t="s">
        <v>129</v>
      </c>
      <c r="J265" s="78" t="n">
        <v>689940</v>
      </c>
    </row>
    <row r="266" customFormat="false" ht="22.7" hidden="false" customHeight="true" outlineLevel="0" collapsed="false">
      <c r="A266" s="72"/>
      <c r="B266" s="74"/>
      <c r="C266" s="75"/>
      <c r="D266" s="76"/>
      <c r="E266" s="76"/>
      <c r="F266" s="76"/>
      <c r="G266" s="70" t="s">
        <v>302</v>
      </c>
      <c r="H266" s="77"/>
      <c r="I266" s="77" t="s">
        <v>129</v>
      </c>
      <c r="J266" s="78" t="n">
        <v>100000</v>
      </c>
    </row>
    <row r="267" customFormat="false" ht="22.7" hidden="false" customHeight="true" outlineLevel="0" collapsed="false">
      <c r="A267" s="72"/>
      <c r="B267" s="74"/>
      <c r="C267" s="75"/>
      <c r="D267" s="76"/>
      <c r="E267" s="76"/>
      <c r="F267" s="76"/>
      <c r="G267" s="70"/>
      <c r="H267" s="77" t="s">
        <v>192</v>
      </c>
      <c r="I267" s="77" t="s">
        <v>129</v>
      </c>
      <c r="J267" s="78" t="n">
        <v>100000</v>
      </c>
    </row>
    <row r="268" customFormat="false" ht="22.7" hidden="false" customHeight="true" outlineLevel="0" collapsed="false">
      <c r="A268" s="72"/>
      <c r="B268" s="74"/>
      <c r="C268" s="75"/>
      <c r="D268" s="76"/>
      <c r="E268" s="76"/>
      <c r="F268" s="76"/>
      <c r="G268" s="70" t="s">
        <v>303</v>
      </c>
      <c r="H268" s="77"/>
      <c r="I268" s="77" t="s">
        <v>129</v>
      </c>
      <c r="J268" s="78" t="n">
        <v>599900</v>
      </c>
    </row>
    <row r="269" customFormat="false" ht="2.1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80"/>
    </row>
    <row r="270" customFormat="false" ht="25.1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80"/>
    </row>
    <row r="271" customFormat="false" ht="2.1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80"/>
    </row>
    <row r="272" customFormat="false" ht="5.8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80"/>
    </row>
    <row r="273" customFormat="false" ht="17.1" hidden="false" customHeight="true" outlineLevel="0" collapsed="false">
      <c r="A273" s="81"/>
      <c r="B273" s="81"/>
      <c r="C273" s="81"/>
      <c r="D273" s="81"/>
      <c r="E273" s="82" t="s">
        <v>304</v>
      </c>
      <c r="F273" s="83"/>
      <c r="G273" s="83"/>
      <c r="H273" s="84" t="s">
        <v>53</v>
      </c>
      <c r="I273" s="85" t="s">
        <v>154</v>
      </c>
      <c r="J273" s="85"/>
    </row>
    <row r="274" customFormat="false" ht="50.4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80"/>
    </row>
    <row r="275" customFormat="false" ht="32.1" hidden="false" customHeight="true" outlineLevel="0" collapsed="false">
      <c r="A275" s="86" t="s">
        <v>182</v>
      </c>
      <c r="B275" s="86"/>
      <c r="C275" s="86"/>
      <c r="D275" s="86"/>
      <c r="E275" s="86"/>
      <c r="F275" s="86"/>
      <c r="G275" s="86"/>
      <c r="H275" s="86"/>
      <c r="I275" s="86"/>
      <c r="J275" s="86"/>
    </row>
    <row r="276" customFormat="false" ht="10.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80"/>
    </row>
    <row r="277" customFormat="false" ht="17.1" hidden="false" customHeight="true" outlineLevel="0" collapsed="false">
      <c r="A277" s="81" t="s">
        <v>77</v>
      </c>
      <c r="B277" s="81"/>
      <c r="C277" s="81"/>
      <c r="D277" s="81"/>
      <c r="E277" s="81"/>
      <c r="F277" s="81"/>
      <c r="G277" s="81"/>
      <c r="H277" s="81"/>
      <c r="I277" s="81"/>
      <c r="J277" s="81"/>
    </row>
    <row r="278" customFormat="false" ht="22.7" hidden="false" customHeight="true" outlineLevel="0" collapsed="false">
      <c r="A278" s="87" t="s">
        <v>183</v>
      </c>
      <c r="B278" s="87"/>
      <c r="C278" s="87"/>
      <c r="D278" s="87" t="s">
        <v>10</v>
      </c>
      <c r="E278" s="87" t="s">
        <v>11</v>
      </c>
      <c r="F278" s="87" t="s">
        <v>34</v>
      </c>
      <c r="G278" s="87" t="s">
        <v>121</v>
      </c>
      <c r="H278" s="87"/>
      <c r="I278" s="87"/>
      <c r="J278" s="87"/>
    </row>
    <row r="279" customFormat="false" ht="22.7" hidden="false" customHeight="true" outlineLevel="0" collapsed="false">
      <c r="A279" s="88" t="s">
        <v>184</v>
      </c>
      <c r="B279" s="88" t="s">
        <v>185</v>
      </c>
      <c r="C279" s="88" t="s">
        <v>186</v>
      </c>
      <c r="D279" s="87"/>
      <c r="E279" s="87"/>
      <c r="F279" s="87"/>
      <c r="G279" s="87"/>
      <c r="H279" s="87"/>
      <c r="I279" s="87"/>
      <c r="J279" s="87"/>
    </row>
    <row r="280" customFormat="false" ht="22.7" hidden="false" customHeight="true" outlineLevel="0" collapsed="false">
      <c r="A280" s="72"/>
      <c r="B280" s="74"/>
      <c r="C280" s="75"/>
      <c r="D280" s="76"/>
      <c r="E280" s="76"/>
      <c r="F280" s="76"/>
      <c r="G280" s="70"/>
      <c r="H280" s="77" t="s">
        <v>192</v>
      </c>
      <c r="I280" s="77" t="s">
        <v>129</v>
      </c>
      <c r="J280" s="78" t="n">
        <v>599900</v>
      </c>
    </row>
    <row r="281" customFormat="false" ht="22.7" hidden="false" customHeight="true" outlineLevel="0" collapsed="false">
      <c r="A281" s="72"/>
      <c r="B281" s="74"/>
      <c r="C281" s="75"/>
      <c r="D281" s="76"/>
      <c r="E281" s="76"/>
      <c r="F281" s="76"/>
      <c r="G281" s="70" t="s">
        <v>305</v>
      </c>
      <c r="H281" s="77"/>
      <c r="I281" s="77" t="s">
        <v>129</v>
      </c>
      <c r="J281" s="78" t="n">
        <v>1000000</v>
      </c>
    </row>
    <row r="282" customFormat="false" ht="22.7" hidden="false" customHeight="true" outlineLevel="0" collapsed="false">
      <c r="A282" s="72"/>
      <c r="B282" s="74"/>
      <c r="C282" s="75"/>
      <c r="D282" s="76"/>
      <c r="E282" s="76"/>
      <c r="F282" s="76"/>
      <c r="G282" s="70"/>
      <c r="H282" s="77" t="s">
        <v>192</v>
      </c>
      <c r="I282" s="77" t="s">
        <v>129</v>
      </c>
      <c r="J282" s="78" t="n">
        <v>1000000</v>
      </c>
    </row>
    <row r="283" customFormat="false" ht="22.7" hidden="false" customHeight="true" outlineLevel="0" collapsed="false">
      <c r="A283" s="72"/>
      <c r="B283" s="74"/>
      <c r="C283" s="75"/>
      <c r="D283" s="76"/>
      <c r="E283" s="76"/>
      <c r="F283" s="76"/>
      <c r="G283" s="70" t="s">
        <v>306</v>
      </c>
      <c r="H283" s="77"/>
      <c r="I283" s="77" t="s">
        <v>129</v>
      </c>
      <c r="J283" s="78" t="n">
        <v>23500000</v>
      </c>
    </row>
    <row r="284" customFormat="false" ht="22.7" hidden="false" customHeight="true" outlineLevel="0" collapsed="false">
      <c r="A284" s="72"/>
      <c r="B284" s="74"/>
      <c r="C284" s="75"/>
      <c r="D284" s="76"/>
      <c r="E284" s="76"/>
      <c r="F284" s="76"/>
      <c r="G284" s="70"/>
      <c r="H284" s="77" t="s">
        <v>192</v>
      </c>
      <c r="I284" s="77" t="s">
        <v>129</v>
      </c>
      <c r="J284" s="78" t="n">
        <v>21500000</v>
      </c>
    </row>
    <row r="285" customFormat="false" ht="22.7" hidden="false" customHeight="true" outlineLevel="0" collapsed="false">
      <c r="A285" s="72"/>
      <c r="B285" s="74"/>
      <c r="C285" s="75"/>
      <c r="D285" s="76"/>
      <c r="E285" s="76"/>
      <c r="F285" s="76"/>
      <c r="G285" s="70"/>
      <c r="H285" s="77" t="s">
        <v>247</v>
      </c>
      <c r="I285" s="77" t="s">
        <v>129</v>
      </c>
      <c r="J285" s="78" t="n">
        <v>2000000</v>
      </c>
    </row>
    <row r="286" customFormat="false" ht="22.7" hidden="false" customHeight="true" outlineLevel="0" collapsed="false">
      <c r="A286" s="65" t="s">
        <v>307</v>
      </c>
      <c r="B286" s="66"/>
      <c r="C286" s="67"/>
      <c r="D286" s="68" t="n">
        <v>102711000</v>
      </c>
      <c r="E286" s="68" t="n">
        <v>102711000</v>
      </c>
      <c r="F286" s="68" t="n">
        <v>101369700</v>
      </c>
      <c r="G286" s="65"/>
      <c r="H286" s="66"/>
      <c r="I286" s="66"/>
      <c r="J286" s="69"/>
    </row>
    <row r="287" customFormat="false" ht="22.7" hidden="false" customHeight="true" outlineLevel="0" collapsed="false">
      <c r="A287" s="70"/>
      <c r="B287" s="65" t="s">
        <v>308</v>
      </c>
      <c r="C287" s="67"/>
      <c r="D287" s="71" t="n">
        <v>28002000</v>
      </c>
      <c r="E287" s="71" t="n">
        <v>28002000</v>
      </c>
      <c r="F287" s="71" t="n">
        <v>27432980</v>
      </c>
      <c r="G287" s="65"/>
      <c r="H287" s="66"/>
      <c r="I287" s="66"/>
      <c r="J287" s="69"/>
    </row>
    <row r="288" customFormat="false" ht="22.7" hidden="false" customHeight="true" outlineLevel="0" collapsed="false">
      <c r="A288" s="72"/>
      <c r="B288" s="70"/>
      <c r="C288" s="73" t="s">
        <v>309</v>
      </c>
      <c r="D288" s="71" t="n">
        <v>28002000</v>
      </c>
      <c r="E288" s="71" t="n">
        <v>28002000</v>
      </c>
      <c r="F288" s="71" t="n">
        <v>27432980</v>
      </c>
      <c r="G288" s="65"/>
      <c r="H288" s="66"/>
      <c r="I288" s="66"/>
      <c r="J288" s="69"/>
    </row>
    <row r="289" customFormat="false" ht="22.7" hidden="false" customHeight="true" outlineLevel="0" collapsed="false">
      <c r="A289" s="72"/>
      <c r="B289" s="74"/>
      <c r="C289" s="75"/>
      <c r="D289" s="76"/>
      <c r="E289" s="76"/>
      <c r="F289" s="76"/>
      <c r="G289" s="70" t="s">
        <v>310</v>
      </c>
      <c r="H289" s="77"/>
      <c r="I289" s="77" t="s">
        <v>129</v>
      </c>
      <c r="J289" s="78" t="n">
        <v>20900980</v>
      </c>
    </row>
    <row r="290" customFormat="false" ht="22.7" hidden="false" customHeight="true" outlineLevel="0" collapsed="false">
      <c r="A290" s="72"/>
      <c r="B290" s="74"/>
      <c r="C290" s="75"/>
      <c r="D290" s="76"/>
      <c r="E290" s="76"/>
      <c r="F290" s="76"/>
      <c r="G290" s="70"/>
      <c r="H290" s="77" t="s">
        <v>192</v>
      </c>
      <c r="I290" s="77" t="s">
        <v>129</v>
      </c>
      <c r="J290" s="78" t="n">
        <v>20900980</v>
      </c>
    </row>
    <row r="291" customFormat="false" ht="22.7" hidden="false" customHeight="true" outlineLevel="0" collapsed="false">
      <c r="A291" s="72"/>
      <c r="B291" s="74"/>
      <c r="C291" s="75"/>
      <c r="D291" s="76"/>
      <c r="E291" s="76"/>
      <c r="F291" s="76"/>
      <c r="G291" s="70" t="s">
        <v>311</v>
      </c>
      <c r="H291" s="77"/>
      <c r="I291" s="77" t="s">
        <v>129</v>
      </c>
      <c r="J291" s="78" t="n">
        <v>6500000</v>
      </c>
    </row>
    <row r="292" customFormat="false" ht="22.7" hidden="false" customHeight="true" outlineLevel="0" collapsed="false">
      <c r="A292" s="72"/>
      <c r="B292" s="74"/>
      <c r="C292" s="75"/>
      <c r="D292" s="76"/>
      <c r="E292" s="76"/>
      <c r="F292" s="76"/>
      <c r="G292" s="70"/>
      <c r="H292" s="77" t="s">
        <v>192</v>
      </c>
      <c r="I292" s="77" t="s">
        <v>129</v>
      </c>
      <c r="J292" s="78" t="n">
        <v>6500000</v>
      </c>
    </row>
    <row r="293" customFormat="false" ht="22.7" hidden="false" customHeight="true" outlineLevel="0" collapsed="false">
      <c r="A293" s="72"/>
      <c r="B293" s="74"/>
      <c r="C293" s="75"/>
      <c r="D293" s="76"/>
      <c r="E293" s="76"/>
      <c r="F293" s="76"/>
      <c r="G293" s="70" t="s">
        <v>312</v>
      </c>
      <c r="H293" s="77"/>
      <c r="I293" s="77" t="s">
        <v>129</v>
      </c>
      <c r="J293" s="78" t="n">
        <v>32000</v>
      </c>
    </row>
    <row r="294" customFormat="false" ht="22.7" hidden="false" customHeight="true" outlineLevel="0" collapsed="false">
      <c r="A294" s="72"/>
      <c r="B294" s="74"/>
      <c r="C294" s="75"/>
      <c r="D294" s="76"/>
      <c r="E294" s="76"/>
      <c r="F294" s="76"/>
      <c r="G294" s="70"/>
      <c r="H294" s="77" t="s">
        <v>192</v>
      </c>
      <c r="I294" s="77" t="s">
        <v>129</v>
      </c>
      <c r="J294" s="78" t="n">
        <v>32000</v>
      </c>
    </row>
    <row r="295" customFormat="false" ht="22.7" hidden="false" customHeight="true" outlineLevel="0" collapsed="false">
      <c r="A295" s="70"/>
      <c r="B295" s="65" t="s">
        <v>313</v>
      </c>
      <c r="C295" s="67"/>
      <c r="D295" s="71" t="n">
        <v>9120000</v>
      </c>
      <c r="E295" s="71" t="n">
        <v>9120000</v>
      </c>
      <c r="F295" s="71" t="n">
        <v>9006190</v>
      </c>
      <c r="G295" s="65"/>
      <c r="H295" s="66"/>
      <c r="I295" s="66"/>
      <c r="J295" s="69"/>
    </row>
    <row r="296" customFormat="false" ht="22.7" hidden="false" customHeight="true" outlineLevel="0" collapsed="false">
      <c r="A296" s="72"/>
      <c r="B296" s="70"/>
      <c r="C296" s="73" t="s">
        <v>314</v>
      </c>
      <c r="D296" s="71" t="n">
        <v>9120000</v>
      </c>
      <c r="E296" s="71" t="n">
        <v>9120000</v>
      </c>
      <c r="F296" s="71" t="n">
        <v>9006190</v>
      </c>
      <c r="G296" s="65"/>
      <c r="H296" s="66"/>
      <c r="I296" s="66"/>
      <c r="J296" s="69"/>
    </row>
    <row r="297" customFormat="false" ht="22.7" hidden="false" customHeight="true" outlineLevel="0" collapsed="false">
      <c r="A297" s="72"/>
      <c r="B297" s="74"/>
      <c r="C297" s="75"/>
      <c r="D297" s="76"/>
      <c r="E297" s="76"/>
      <c r="F297" s="76"/>
      <c r="G297" s="70" t="s">
        <v>315</v>
      </c>
      <c r="H297" s="77"/>
      <c r="I297" s="77" t="s">
        <v>129</v>
      </c>
      <c r="J297" s="78" t="n">
        <v>9006190</v>
      </c>
    </row>
    <row r="298" customFormat="false" ht="22.7" hidden="false" customHeight="true" outlineLevel="0" collapsed="false">
      <c r="A298" s="72"/>
      <c r="B298" s="74"/>
      <c r="C298" s="75"/>
      <c r="D298" s="76"/>
      <c r="E298" s="76"/>
      <c r="F298" s="76"/>
      <c r="G298" s="70"/>
      <c r="H298" s="77" t="s">
        <v>192</v>
      </c>
      <c r="I298" s="77" t="s">
        <v>129</v>
      </c>
      <c r="J298" s="78" t="n">
        <v>9006190</v>
      </c>
    </row>
    <row r="299" customFormat="false" ht="22.7" hidden="false" customHeight="true" outlineLevel="0" collapsed="false">
      <c r="A299" s="70"/>
      <c r="B299" s="65" t="s">
        <v>316</v>
      </c>
      <c r="C299" s="67"/>
      <c r="D299" s="71" t="n">
        <v>3600000</v>
      </c>
      <c r="E299" s="71" t="n">
        <v>3600000</v>
      </c>
      <c r="F299" s="71" t="n">
        <v>3548000</v>
      </c>
      <c r="G299" s="65"/>
      <c r="H299" s="66"/>
      <c r="I299" s="66"/>
      <c r="J299" s="69"/>
    </row>
    <row r="300" customFormat="false" ht="22.7" hidden="false" customHeight="true" outlineLevel="0" collapsed="false">
      <c r="A300" s="72"/>
      <c r="B300" s="70"/>
      <c r="C300" s="73" t="s">
        <v>317</v>
      </c>
      <c r="D300" s="71" t="n">
        <v>3600000</v>
      </c>
      <c r="E300" s="71" t="n">
        <v>3600000</v>
      </c>
      <c r="F300" s="71" t="n">
        <v>3548000</v>
      </c>
      <c r="G300" s="65"/>
      <c r="H300" s="66"/>
      <c r="I300" s="66"/>
      <c r="J300" s="69"/>
    </row>
    <row r="301" customFormat="false" ht="22.7" hidden="false" customHeight="true" outlineLevel="0" collapsed="false">
      <c r="A301" s="72"/>
      <c r="B301" s="74"/>
      <c r="C301" s="75"/>
      <c r="D301" s="76"/>
      <c r="E301" s="76"/>
      <c r="F301" s="76"/>
      <c r="G301" s="70" t="s">
        <v>318</v>
      </c>
      <c r="H301" s="77"/>
      <c r="I301" s="77" t="s">
        <v>129</v>
      </c>
      <c r="J301" s="78" t="n">
        <v>1548000</v>
      </c>
    </row>
    <row r="302" customFormat="false" ht="22.7" hidden="false" customHeight="true" outlineLevel="0" collapsed="false">
      <c r="A302" s="72"/>
      <c r="B302" s="74"/>
      <c r="C302" s="75"/>
      <c r="D302" s="76"/>
      <c r="E302" s="76"/>
      <c r="F302" s="76"/>
      <c r="G302" s="70"/>
      <c r="H302" s="77" t="s">
        <v>192</v>
      </c>
      <c r="I302" s="77" t="s">
        <v>129</v>
      </c>
      <c r="J302" s="78" t="n">
        <v>1548000</v>
      </c>
    </row>
    <row r="303" customFormat="false" ht="22.7" hidden="false" customHeight="true" outlineLevel="0" collapsed="false">
      <c r="A303" s="72"/>
      <c r="B303" s="74"/>
      <c r="C303" s="75"/>
      <c r="D303" s="76"/>
      <c r="E303" s="76"/>
      <c r="F303" s="76"/>
      <c r="G303" s="70" t="s">
        <v>319</v>
      </c>
      <c r="H303" s="77"/>
      <c r="I303" s="77" t="s">
        <v>129</v>
      </c>
      <c r="J303" s="78" t="n">
        <v>2000000</v>
      </c>
    </row>
    <row r="304" customFormat="false" ht="22.7" hidden="false" customHeight="true" outlineLevel="0" collapsed="false">
      <c r="A304" s="72"/>
      <c r="B304" s="74"/>
      <c r="C304" s="75"/>
      <c r="D304" s="76"/>
      <c r="E304" s="76"/>
      <c r="F304" s="76"/>
      <c r="G304" s="70"/>
      <c r="H304" s="77" t="s">
        <v>192</v>
      </c>
      <c r="I304" s="77" t="s">
        <v>129</v>
      </c>
      <c r="J304" s="78" t="n">
        <v>2000000</v>
      </c>
    </row>
    <row r="305" customFormat="false" ht="22.7" hidden="false" customHeight="true" outlineLevel="0" collapsed="false">
      <c r="A305" s="70"/>
      <c r="B305" s="65" t="s">
        <v>320</v>
      </c>
      <c r="C305" s="67"/>
      <c r="D305" s="71" t="n">
        <v>16600000</v>
      </c>
      <c r="E305" s="71" t="n">
        <v>16600000</v>
      </c>
      <c r="F305" s="71" t="n">
        <v>16600000</v>
      </c>
      <c r="G305" s="65"/>
      <c r="H305" s="66"/>
      <c r="I305" s="66"/>
      <c r="J305" s="69"/>
    </row>
    <row r="306" customFormat="false" ht="22.7" hidden="false" customHeight="true" outlineLevel="0" collapsed="false">
      <c r="A306" s="72"/>
      <c r="B306" s="70"/>
      <c r="C306" s="73" t="s">
        <v>321</v>
      </c>
      <c r="D306" s="71" t="n">
        <v>16600000</v>
      </c>
      <c r="E306" s="71" t="n">
        <v>16600000</v>
      </c>
      <c r="F306" s="71" t="n">
        <v>16600000</v>
      </c>
      <c r="G306" s="65"/>
      <c r="H306" s="66"/>
      <c r="I306" s="66"/>
      <c r="J306" s="69"/>
    </row>
    <row r="307" customFormat="false" ht="22.7" hidden="false" customHeight="true" outlineLevel="0" collapsed="false">
      <c r="A307" s="72"/>
      <c r="B307" s="74"/>
      <c r="C307" s="75"/>
      <c r="D307" s="76"/>
      <c r="E307" s="76"/>
      <c r="F307" s="76"/>
      <c r="G307" s="70" t="s">
        <v>322</v>
      </c>
      <c r="H307" s="77"/>
      <c r="I307" s="77" t="s">
        <v>129</v>
      </c>
      <c r="J307" s="78" t="n">
        <v>5000000</v>
      </c>
    </row>
    <row r="308" customFormat="false" ht="2.1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80"/>
    </row>
    <row r="309" customFormat="false" ht="25.1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80"/>
    </row>
    <row r="310" customFormat="false" ht="2.1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80"/>
    </row>
    <row r="311" customFormat="false" ht="5.8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80"/>
    </row>
    <row r="312" customFormat="false" ht="17.1" hidden="false" customHeight="true" outlineLevel="0" collapsed="false">
      <c r="A312" s="81"/>
      <c r="B312" s="81"/>
      <c r="C312" s="81"/>
      <c r="D312" s="81"/>
      <c r="E312" s="82" t="s">
        <v>323</v>
      </c>
      <c r="F312" s="83"/>
      <c r="G312" s="83"/>
      <c r="H312" s="84" t="s">
        <v>53</v>
      </c>
      <c r="I312" s="85" t="s">
        <v>154</v>
      </c>
      <c r="J312" s="85"/>
    </row>
    <row r="313" customFormat="false" ht="50.4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80"/>
    </row>
    <row r="314" customFormat="false" ht="32.1" hidden="false" customHeight="true" outlineLevel="0" collapsed="false">
      <c r="A314" s="86" t="s">
        <v>182</v>
      </c>
      <c r="B314" s="86"/>
      <c r="C314" s="86"/>
      <c r="D314" s="86"/>
      <c r="E314" s="86"/>
      <c r="F314" s="86"/>
      <c r="G314" s="86"/>
      <c r="H314" s="86"/>
      <c r="I314" s="86"/>
      <c r="J314" s="86"/>
    </row>
    <row r="315" customFormat="false" ht="10.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80"/>
    </row>
    <row r="316" customFormat="false" ht="17.1" hidden="false" customHeight="true" outlineLevel="0" collapsed="false">
      <c r="A316" s="81" t="s">
        <v>77</v>
      </c>
      <c r="B316" s="81"/>
      <c r="C316" s="81"/>
      <c r="D316" s="81"/>
      <c r="E316" s="81"/>
      <c r="F316" s="81"/>
      <c r="G316" s="81"/>
      <c r="H316" s="81"/>
      <c r="I316" s="81"/>
      <c r="J316" s="81"/>
    </row>
    <row r="317" customFormat="false" ht="22.7" hidden="false" customHeight="true" outlineLevel="0" collapsed="false">
      <c r="A317" s="87" t="s">
        <v>183</v>
      </c>
      <c r="B317" s="87"/>
      <c r="C317" s="87"/>
      <c r="D317" s="87" t="s">
        <v>10</v>
      </c>
      <c r="E317" s="87" t="s">
        <v>11</v>
      </c>
      <c r="F317" s="87" t="s">
        <v>34</v>
      </c>
      <c r="G317" s="87" t="s">
        <v>121</v>
      </c>
      <c r="H317" s="87"/>
      <c r="I317" s="87"/>
      <c r="J317" s="87"/>
    </row>
    <row r="318" customFormat="false" ht="22.7" hidden="false" customHeight="true" outlineLevel="0" collapsed="false">
      <c r="A318" s="88" t="s">
        <v>184</v>
      </c>
      <c r="B318" s="88" t="s">
        <v>185</v>
      </c>
      <c r="C318" s="88" t="s">
        <v>186</v>
      </c>
      <c r="D318" s="87"/>
      <c r="E318" s="87"/>
      <c r="F318" s="87"/>
      <c r="G318" s="87"/>
      <c r="H318" s="87"/>
      <c r="I318" s="87"/>
      <c r="J318" s="87"/>
    </row>
    <row r="319" customFormat="false" ht="22.7" hidden="false" customHeight="true" outlineLevel="0" collapsed="false">
      <c r="A319" s="72"/>
      <c r="B319" s="74"/>
      <c r="C319" s="75"/>
      <c r="D319" s="76"/>
      <c r="E319" s="76"/>
      <c r="F319" s="76"/>
      <c r="G319" s="70"/>
      <c r="H319" s="77" t="s">
        <v>192</v>
      </c>
      <c r="I319" s="77" t="s">
        <v>129</v>
      </c>
      <c r="J319" s="78" t="n">
        <v>5000000</v>
      </c>
    </row>
    <row r="320" customFormat="false" ht="22.7" hidden="false" customHeight="true" outlineLevel="0" collapsed="false">
      <c r="A320" s="72"/>
      <c r="B320" s="74"/>
      <c r="C320" s="75"/>
      <c r="D320" s="76"/>
      <c r="E320" s="76"/>
      <c r="F320" s="76"/>
      <c r="G320" s="70" t="s">
        <v>324</v>
      </c>
      <c r="H320" s="77"/>
      <c r="I320" s="77" t="s">
        <v>129</v>
      </c>
      <c r="J320" s="78" t="n">
        <v>11000000</v>
      </c>
    </row>
    <row r="321" customFormat="false" ht="22.7" hidden="false" customHeight="true" outlineLevel="0" collapsed="false">
      <c r="A321" s="72"/>
      <c r="B321" s="74"/>
      <c r="C321" s="75"/>
      <c r="D321" s="76"/>
      <c r="E321" s="76"/>
      <c r="F321" s="76"/>
      <c r="G321" s="70"/>
      <c r="H321" s="77" t="s">
        <v>192</v>
      </c>
      <c r="I321" s="77" t="s">
        <v>129</v>
      </c>
      <c r="J321" s="78" t="n">
        <v>10100000</v>
      </c>
    </row>
    <row r="322" customFormat="false" ht="22.7" hidden="false" customHeight="true" outlineLevel="0" collapsed="false">
      <c r="A322" s="72"/>
      <c r="B322" s="74"/>
      <c r="C322" s="75"/>
      <c r="D322" s="76"/>
      <c r="E322" s="76"/>
      <c r="F322" s="76"/>
      <c r="G322" s="70"/>
      <c r="H322" s="77" t="s">
        <v>247</v>
      </c>
      <c r="I322" s="77" t="s">
        <v>129</v>
      </c>
      <c r="J322" s="78" t="n">
        <v>900000</v>
      </c>
    </row>
    <row r="323" customFormat="false" ht="22.7" hidden="false" customHeight="true" outlineLevel="0" collapsed="false">
      <c r="A323" s="72"/>
      <c r="B323" s="74"/>
      <c r="C323" s="75"/>
      <c r="D323" s="76"/>
      <c r="E323" s="76"/>
      <c r="F323" s="76"/>
      <c r="G323" s="70" t="s">
        <v>325</v>
      </c>
      <c r="H323" s="77"/>
      <c r="I323" s="77" t="s">
        <v>129</v>
      </c>
      <c r="J323" s="78" t="n">
        <v>600000</v>
      </c>
    </row>
    <row r="324" customFormat="false" ht="22.7" hidden="false" customHeight="true" outlineLevel="0" collapsed="false">
      <c r="A324" s="72"/>
      <c r="B324" s="74"/>
      <c r="C324" s="75"/>
      <c r="D324" s="76"/>
      <c r="E324" s="76"/>
      <c r="F324" s="76"/>
      <c r="G324" s="70"/>
      <c r="H324" s="77" t="s">
        <v>192</v>
      </c>
      <c r="I324" s="77" t="s">
        <v>129</v>
      </c>
      <c r="J324" s="78" t="n">
        <v>600000</v>
      </c>
    </row>
    <row r="325" customFormat="false" ht="22.7" hidden="false" customHeight="true" outlineLevel="0" collapsed="false">
      <c r="A325" s="70"/>
      <c r="B325" s="65" t="s">
        <v>326</v>
      </c>
      <c r="C325" s="67"/>
      <c r="D325" s="71" t="n">
        <v>45389000</v>
      </c>
      <c r="E325" s="71" t="n">
        <v>45389000</v>
      </c>
      <c r="F325" s="71" t="n">
        <v>44782530</v>
      </c>
      <c r="G325" s="65"/>
      <c r="H325" s="66"/>
      <c r="I325" s="66"/>
      <c r="J325" s="69"/>
    </row>
    <row r="326" customFormat="false" ht="22.7" hidden="false" customHeight="true" outlineLevel="0" collapsed="false">
      <c r="A326" s="72"/>
      <c r="B326" s="70"/>
      <c r="C326" s="73" t="s">
        <v>327</v>
      </c>
      <c r="D326" s="71" t="n">
        <v>45389000</v>
      </c>
      <c r="E326" s="71" t="n">
        <v>45389000</v>
      </c>
      <c r="F326" s="71" t="n">
        <v>44782530</v>
      </c>
      <c r="G326" s="65"/>
      <c r="H326" s="66"/>
      <c r="I326" s="66"/>
      <c r="J326" s="69"/>
    </row>
    <row r="327" customFormat="false" ht="22.7" hidden="false" customHeight="true" outlineLevel="0" collapsed="false">
      <c r="A327" s="72"/>
      <c r="B327" s="74"/>
      <c r="C327" s="75"/>
      <c r="D327" s="76"/>
      <c r="E327" s="76"/>
      <c r="F327" s="76"/>
      <c r="G327" s="70" t="s">
        <v>327</v>
      </c>
      <c r="H327" s="77"/>
      <c r="I327" s="77" t="s">
        <v>129</v>
      </c>
      <c r="J327" s="78" t="n">
        <v>16403000</v>
      </c>
    </row>
    <row r="328" customFormat="false" ht="22.7" hidden="false" customHeight="true" outlineLevel="0" collapsed="false">
      <c r="A328" s="72"/>
      <c r="B328" s="74"/>
      <c r="C328" s="75"/>
      <c r="D328" s="76"/>
      <c r="E328" s="76"/>
      <c r="F328" s="76"/>
      <c r="G328" s="70"/>
      <c r="H328" s="77" t="s">
        <v>192</v>
      </c>
      <c r="I328" s="77" t="s">
        <v>129</v>
      </c>
      <c r="J328" s="78" t="n">
        <v>4101000</v>
      </c>
    </row>
    <row r="329" customFormat="false" ht="22.7" hidden="false" customHeight="true" outlineLevel="0" collapsed="false">
      <c r="A329" s="72"/>
      <c r="B329" s="74"/>
      <c r="C329" s="75"/>
      <c r="D329" s="76"/>
      <c r="E329" s="76"/>
      <c r="F329" s="76"/>
      <c r="G329" s="70"/>
      <c r="H329" s="77" t="s">
        <v>203</v>
      </c>
      <c r="I329" s="77" t="s">
        <v>129</v>
      </c>
      <c r="J329" s="78" t="n">
        <v>12302000</v>
      </c>
    </row>
    <row r="330" customFormat="false" ht="22.7" hidden="false" customHeight="true" outlineLevel="0" collapsed="false">
      <c r="A330" s="72"/>
      <c r="B330" s="74"/>
      <c r="C330" s="75"/>
      <c r="D330" s="76"/>
      <c r="E330" s="76"/>
      <c r="F330" s="76"/>
      <c r="G330" s="70" t="s">
        <v>328</v>
      </c>
      <c r="H330" s="77"/>
      <c r="I330" s="77" t="s">
        <v>129</v>
      </c>
      <c r="J330" s="78" t="n">
        <v>19839530</v>
      </c>
    </row>
    <row r="331" customFormat="false" ht="22.7" hidden="false" customHeight="true" outlineLevel="0" collapsed="false">
      <c r="A331" s="72"/>
      <c r="B331" s="74"/>
      <c r="C331" s="75"/>
      <c r="D331" s="76"/>
      <c r="E331" s="76"/>
      <c r="F331" s="76"/>
      <c r="G331" s="70"/>
      <c r="H331" s="77" t="s">
        <v>198</v>
      </c>
      <c r="I331" s="77" t="s">
        <v>129</v>
      </c>
      <c r="J331" s="78" t="n">
        <v>17154980</v>
      </c>
    </row>
    <row r="332" customFormat="false" ht="22.7" hidden="false" customHeight="true" outlineLevel="0" collapsed="false">
      <c r="A332" s="72"/>
      <c r="B332" s="74"/>
      <c r="C332" s="75"/>
      <c r="D332" s="76"/>
      <c r="E332" s="76"/>
      <c r="F332" s="76"/>
      <c r="G332" s="70"/>
      <c r="H332" s="77" t="s">
        <v>205</v>
      </c>
      <c r="I332" s="77" t="s">
        <v>129</v>
      </c>
      <c r="J332" s="78" t="n">
        <v>2684550</v>
      </c>
    </row>
    <row r="333" customFormat="false" ht="22.7" hidden="false" customHeight="true" outlineLevel="0" collapsed="false">
      <c r="A333" s="72"/>
      <c r="B333" s="74"/>
      <c r="C333" s="75"/>
      <c r="D333" s="76"/>
      <c r="E333" s="76"/>
      <c r="F333" s="76"/>
      <c r="G333" s="70" t="s">
        <v>329</v>
      </c>
      <c r="H333" s="77"/>
      <c r="I333" s="77" t="s">
        <v>129</v>
      </c>
      <c r="J333" s="78" t="n">
        <v>8000000</v>
      </c>
    </row>
    <row r="334" customFormat="false" ht="22.7" hidden="false" customHeight="true" outlineLevel="0" collapsed="false">
      <c r="A334" s="72"/>
      <c r="B334" s="74"/>
      <c r="C334" s="75"/>
      <c r="D334" s="76"/>
      <c r="E334" s="76"/>
      <c r="F334" s="76"/>
      <c r="G334" s="70"/>
      <c r="H334" s="77" t="s">
        <v>198</v>
      </c>
      <c r="I334" s="77" t="s">
        <v>129</v>
      </c>
      <c r="J334" s="78" t="n">
        <v>8000000</v>
      </c>
    </row>
    <row r="335" customFormat="false" ht="22.7" hidden="false" customHeight="true" outlineLevel="0" collapsed="false">
      <c r="A335" s="72"/>
      <c r="B335" s="74"/>
      <c r="C335" s="75"/>
      <c r="D335" s="76"/>
      <c r="E335" s="76"/>
      <c r="F335" s="76"/>
      <c r="G335" s="70" t="s">
        <v>330</v>
      </c>
      <c r="H335" s="77"/>
      <c r="I335" s="77" t="s">
        <v>129</v>
      </c>
      <c r="J335" s="78" t="n">
        <v>240000</v>
      </c>
    </row>
    <row r="336" customFormat="false" ht="22.7" hidden="false" customHeight="true" outlineLevel="0" collapsed="false">
      <c r="A336" s="72"/>
      <c r="B336" s="74"/>
      <c r="C336" s="75"/>
      <c r="D336" s="76"/>
      <c r="E336" s="76"/>
      <c r="F336" s="76"/>
      <c r="G336" s="70"/>
      <c r="H336" s="77" t="s">
        <v>198</v>
      </c>
      <c r="I336" s="77" t="s">
        <v>129</v>
      </c>
      <c r="J336" s="78" t="n">
        <v>240000</v>
      </c>
    </row>
    <row r="337" customFormat="false" ht="22.7" hidden="false" customHeight="true" outlineLevel="0" collapsed="false">
      <c r="A337" s="72"/>
      <c r="B337" s="74"/>
      <c r="C337" s="75"/>
      <c r="D337" s="76"/>
      <c r="E337" s="76"/>
      <c r="F337" s="76"/>
      <c r="G337" s="70" t="s">
        <v>331</v>
      </c>
      <c r="H337" s="77"/>
      <c r="I337" s="77" t="s">
        <v>129</v>
      </c>
      <c r="J337" s="78" t="n">
        <v>300000</v>
      </c>
    </row>
    <row r="338" customFormat="false" ht="22.7" hidden="false" customHeight="true" outlineLevel="0" collapsed="false">
      <c r="A338" s="72"/>
      <c r="B338" s="74"/>
      <c r="C338" s="75"/>
      <c r="D338" s="76"/>
      <c r="E338" s="76"/>
      <c r="F338" s="76"/>
      <c r="G338" s="70"/>
      <c r="H338" s="77" t="s">
        <v>332</v>
      </c>
      <c r="I338" s="77" t="s">
        <v>129</v>
      </c>
      <c r="J338" s="78" t="n">
        <v>300000</v>
      </c>
    </row>
    <row r="339" customFormat="false" ht="22.7" hidden="false" customHeight="true" outlineLevel="0" collapsed="false">
      <c r="A339" s="65" t="s">
        <v>333</v>
      </c>
      <c r="B339" s="66"/>
      <c r="C339" s="67"/>
      <c r="D339" s="68" t="n">
        <v>147430000</v>
      </c>
      <c r="E339" s="68" t="n">
        <v>147430000</v>
      </c>
      <c r="F339" s="68" t="n">
        <v>138291280</v>
      </c>
      <c r="G339" s="65"/>
      <c r="H339" s="66"/>
      <c r="I339" s="66"/>
      <c r="J339" s="69"/>
    </row>
    <row r="340" customFormat="false" ht="22.7" hidden="false" customHeight="true" outlineLevel="0" collapsed="false">
      <c r="A340" s="70"/>
      <c r="B340" s="65" t="s">
        <v>334</v>
      </c>
      <c r="C340" s="67"/>
      <c r="D340" s="71" t="n">
        <v>81808000</v>
      </c>
      <c r="E340" s="71" t="n">
        <v>81808000</v>
      </c>
      <c r="F340" s="71" t="n">
        <v>80011590</v>
      </c>
      <c r="G340" s="65"/>
      <c r="H340" s="66"/>
      <c r="I340" s="66"/>
      <c r="J340" s="69"/>
    </row>
    <row r="341" customFormat="false" ht="22.7" hidden="false" customHeight="true" outlineLevel="0" collapsed="false">
      <c r="A341" s="72"/>
      <c r="B341" s="70"/>
      <c r="C341" s="73" t="s">
        <v>335</v>
      </c>
      <c r="D341" s="71" t="n">
        <v>81808000</v>
      </c>
      <c r="E341" s="71" t="n">
        <v>81808000</v>
      </c>
      <c r="F341" s="71" t="n">
        <v>80011590</v>
      </c>
      <c r="G341" s="65"/>
      <c r="H341" s="66"/>
      <c r="I341" s="66"/>
      <c r="J341" s="69"/>
    </row>
    <row r="342" customFormat="false" ht="22.7" hidden="false" customHeight="true" outlineLevel="0" collapsed="false">
      <c r="A342" s="72"/>
      <c r="B342" s="74"/>
      <c r="C342" s="75"/>
      <c r="D342" s="76"/>
      <c r="E342" s="76"/>
      <c r="F342" s="76"/>
      <c r="G342" s="70" t="s">
        <v>335</v>
      </c>
      <c r="H342" s="77"/>
      <c r="I342" s="77" t="s">
        <v>129</v>
      </c>
      <c r="J342" s="78" t="n">
        <v>2155000</v>
      </c>
    </row>
    <row r="343" customFormat="false" ht="22.7" hidden="false" customHeight="true" outlineLevel="0" collapsed="false">
      <c r="A343" s="72"/>
      <c r="B343" s="74"/>
      <c r="C343" s="75"/>
      <c r="D343" s="76"/>
      <c r="E343" s="76"/>
      <c r="F343" s="76"/>
      <c r="G343" s="70"/>
      <c r="H343" s="77" t="s">
        <v>192</v>
      </c>
      <c r="I343" s="77" t="s">
        <v>129</v>
      </c>
      <c r="J343" s="78" t="n">
        <v>2155000</v>
      </c>
    </row>
    <row r="344" customFormat="false" ht="22.7" hidden="false" customHeight="true" outlineLevel="0" collapsed="false">
      <c r="A344" s="72"/>
      <c r="B344" s="74"/>
      <c r="C344" s="75"/>
      <c r="D344" s="76"/>
      <c r="E344" s="76"/>
      <c r="F344" s="76"/>
      <c r="G344" s="70" t="s">
        <v>336</v>
      </c>
      <c r="H344" s="77"/>
      <c r="I344" s="77" t="s">
        <v>129</v>
      </c>
      <c r="J344" s="78" t="n">
        <v>1600000</v>
      </c>
    </row>
    <row r="345" customFormat="false" ht="22.7" hidden="false" customHeight="true" outlineLevel="0" collapsed="false">
      <c r="A345" s="72"/>
      <c r="B345" s="74"/>
      <c r="C345" s="75"/>
      <c r="D345" s="76"/>
      <c r="E345" s="76"/>
      <c r="F345" s="76"/>
      <c r="G345" s="70"/>
      <c r="H345" s="77" t="s">
        <v>192</v>
      </c>
      <c r="I345" s="77" t="s">
        <v>129</v>
      </c>
      <c r="J345" s="78" t="n">
        <v>1600000</v>
      </c>
    </row>
    <row r="346" customFormat="false" ht="22.7" hidden="false" customHeight="true" outlineLevel="0" collapsed="false">
      <c r="A346" s="72"/>
      <c r="B346" s="74"/>
      <c r="C346" s="75"/>
      <c r="D346" s="76"/>
      <c r="E346" s="76"/>
      <c r="F346" s="76"/>
      <c r="G346" s="70" t="s">
        <v>337</v>
      </c>
      <c r="H346" s="77"/>
      <c r="I346" s="77" t="s">
        <v>129</v>
      </c>
      <c r="J346" s="78" t="n">
        <v>47935790</v>
      </c>
    </row>
    <row r="347" customFormat="false" ht="2.1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80"/>
    </row>
    <row r="348" customFormat="false" ht="25.1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80"/>
    </row>
    <row r="349" customFormat="false" ht="2.1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80"/>
    </row>
    <row r="350" customFormat="false" ht="5.8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80"/>
    </row>
    <row r="351" customFormat="false" ht="17.1" hidden="false" customHeight="true" outlineLevel="0" collapsed="false">
      <c r="A351" s="81"/>
      <c r="B351" s="81"/>
      <c r="C351" s="81"/>
      <c r="D351" s="81"/>
      <c r="E351" s="82" t="s">
        <v>338</v>
      </c>
      <c r="F351" s="83"/>
      <c r="G351" s="83"/>
      <c r="H351" s="84" t="s">
        <v>53</v>
      </c>
      <c r="I351" s="85" t="s">
        <v>154</v>
      </c>
      <c r="J351" s="85"/>
    </row>
    <row r="352" customFormat="false" ht="50.4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80"/>
    </row>
    <row r="353" customFormat="false" ht="32.1" hidden="false" customHeight="true" outlineLevel="0" collapsed="false">
      <c r="A353" s="86" t="s">
        <v>182</v>
      </c>
      <c r="B353" s="86"/>
      <c r="C353" s="86"/>
      <c r="D353" s="86"/>
      <c r="E353" s="86"/>
      <c r="F353" s="86"/>
      <c r="G353" s="86"/>
      <c r="H353" s="86"/>
      <c r="I353" s="86"/>
      <c r="J353" s="86"/>
    </row>
    <row r="354" customFormat="false" ht="10.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80"/>
    </row>
    <row r="355" customFormat="false" ht="17.1" hidden="false" customHeight="true" outlineLevel="0" collapsed="false">
      <c r="A355" s="81" t="s">
        <v>77</v>
      </c>
      <c r="B355" s="81"/>
      <c r="C355" s="81"/>
      <c r="D355" s="81"/>
      <c r="E355" s="81"/>
      <c r="F355" s="81"/>
      <c r="G355" s="81"/>
      <c r="H355" s="81"/>
      <c r="I355" s="81"/>
      <c r="J355" s="81"/>
    </row>
    <row r="356" customFormat="false" ht="22.7" hidden="false" customHeight="true" outlineLevel="0" collapsed="false">
      <c r="A356" s="87" t="s">
        <v>183</v>
      </c>
      <c r="B356" s="87"/>
      <c r="C356" s="87"/>
      <c r="D356" s="87" t="s">
        <v>10</v>
      </c>
      <c r="E356" s="87" t="s">
        <v>11</v>
      </c>
      <c r="F356" s="87" t="s">
        <v>34</v>
      </c>
      <c r="G356" s="87" t="s">
        <v>121</v>
      </c>
      <c r="H356" s="87"/>
      <c r="I356" s="87"/>
      <c r="J356" s="87"/>
    </row>
    <row r="357" customFormat="false" ht="22.7" hidden="false" customHeight="true" outlineLevel="0" collapsed="false">
      <c r="A357" s="88" t="s">
        <v>184</v>
      </c>
      <c r="B357" s="88" t="s">
        <v>185</v>
      </c>
      <c r="C357" s="88" t="s">
        <v>186</v>
      </c>
      <c r="D357" s="87"/>
      <c r="E357" s="87"/>
      <c r="F357" s="87"/>
      <c r="G357" s="87"/>
      <c r="H357" s="87"/>
      <c r="I357" s="87"/>
      <c r="J357" s="87"/>
    </row>
    <row r="358" customFormat="false" ht="22.7" hidden="false" customHeight="true" outlineLevel="0" collapsed="false">
      <c r="A358" s="72"/>
      <c r="B358" s="74"/>
      <c r="C358" s="75"/>
      <c r="D358" s="76"/>
      <c r="E358" s="76"/>
      <c r="F358" s="76"/>
      <c r="G358" s="70"/>
      <c r="H358" s="77" t="s">
        <v>198</v>
      </c>
      <c r="I358" s="77" t="s">
        <v>129</v>
      </c>
      <c r="J358" s="78" t="n">
        <v>43563040</v>
      </c>
    </row>
    <row r="359" customFormat="false" ht="22.7" hidden="false" customHeight="true" outlineLevel="0" collapsed="false">
      <c r="A359" s="72"/>
      <c r="B359" s="74"/>
      <c r="C359" s="75"/>
      <c r="D359" s="76"/>
      <c r="E359" s="76"/>
      <c r="F359" s="76"/>
      <c r="G359" s="70"/>
      <c r="H359" s="77" t="s">
        <v>205</v>
      </c>
      <c r="I359" s="77" t="s">
        <v>129</v>
      </c>
      <c r="J359" s="78" t="n">
        <v>4372750</v>
      </c>
    </row>
    <row r="360" customFormat="false" ht="22.7" hidden="false" customHeight="true" outlineLevel="0" collapsed="false">
      <c r="A360" s="72"/>
      <c r="B360" s="74"/>
      <c r="C360" s="75"/>
      <c r="D360" s="76"/>
      <c r="E360" s="76"/>
      <c r="F360" s="76"/>
      <c r="G360" s="70" t="s">
        <v>339</v>
      </c>
      <c r="H360" s="77"/>
      <c r="I360" s="77" t="s">
        <v>129</v>
      </c>
      <c r="J360" s="78" t="n">
        <v>23554500</v>
      </c>
    </row>
    <row r="361" customFormat="false" ht="22.7" hidden="false" customHeight="true" outlineLevel="0" collapsed="false">
      <c r="A361" s="72"/>
      <c r="B361" s="74"/>
      <c r="C361" s="75"/>
      <c r="D361" s="76"/>
      <c r="E361" s="76"/>
      <c r="F361" s="76"/>
      <c r="G361" s="70"/>
      <c r="H361" s="77" t="s">
        <v>198</v>
      </c>
      <c r="I361" s="77" t="s">
        <v>129</v>
      </c>
      <c r="J361" s="78" t="n">
        <v>21566070</v>
      </c>
    </row>
    <row r="362" customFormat="false" ht="22.7" hidden="false" customHeight="true" outlineLevel="0" collapsed="false">
      <c r="A362" s="72"/>
      <c r="B362" s="74"/>
      <c r="C362" s="75"/>
      <c r="D362" s="76"/>
      <c r="E362" s="76"/>
      <c r="F362" s="76"/>
      <c r="G362" s="70"/>
      <c r="H362" s="77" t="s">
        <v>205</v>
      </c>
      <c r="I362" s="77" t="s">
        <v>129</v>
      </c>
      <c r="J362" s="78" t="n">
        <v>1988430</v>
      </c>
    </row>
    <row r="363" customFormat="false" ht="22.7" hidden="false" customHeight="true" outlineLevel="0" collapsed="false">
      <c r="A363" s="72"/>
      <c r="B363" s="74"/>
      <c r="C363" s="75"/>
      <c r="D363" s="76"/>
      <c r="E363" s="76"/>
      <c r="F363" s="76"/>
      <c r="G363" s="70" t="s">
        <v>340</v>
      </c>
      <c r="H363" s="77"/>
      <c r="I363" s="77" t="s">
        <v>129</v>
      </c>
      <c r="J363" s="78" t="n">
        <v>1000000</v>
      </c>
    </row>
    <row r="364" customFormat="false" ht="22.7" hidden="false" customHeight="true" outlineLevel="0" collapsed="false">
      <c r="A364" s="72"/>
      <c r="B364" s="74"/>
      <c r="C364" s="75"/>
      <c r="D364" s="76"/>
      <c r="E364" s="76"/>
      <c r="F364" s="76"/>
      <c r="G364" s="70"/>
      <c r="H364" s="77" t="s">
        <v>192</v>
      </c>
      <c r="I364" s="77" t="s">
        <v>129</v>
      </c>
      <c r="J364" s="78" t="n">
        <v>1000000</v>
      </c>
    </row>
    <row r="365" customFormat="false" ht="22.7" hidden="false" customHeight="true" outlineLevel="0" collapsed="false">
      <c r="A365" s="72"/>
      <c r="B365" s="74"/>
      <c r="C365" s="75"/>
      <c r="D365" s="76"/>
      <c r="E365" s="76"/>
      <c r="F365" s="76"/>
      <c r="G365" s="70" t="s">
        <v>341</v>
      </c>
      <c r="H365" s="77"/>
      <c r="I365" s="77" t="s">
        <v>129</v>
      </c>
      <c r="J365" s="78" t="n">
        <v>1600100</v>
      </c>
    </row>
    <row r="366" customFormat="false" ht="22.7" hidden="false" customHeight="true" outlineLevel="0" collapsed="false">
      <c r="A366" s="72"/>
      <c r="B366" s="74"/>
      <c r="C366" s="75"/>
      <c r="D366" s="76"/>
      <c r="E366" s="76"/>
      <c r="F366" s="76"/>
      <c r="G366" s="70"/>
      <c r="H366" s="77" t="s">
        <v>192</v>
      </c>
      <c r="I366" s="77" t="s">
        <v>129</v>
      </c>
      <c r="J366" s="78" t="n">
        <v>1600100</v>
      </c>
    </row>
    <row r="367" customFormat="false" ht="22.7" hidden="false" customHeight="true" outlineLevel="0" collapsed="false">
      <c r="A367" s="72"/>
      <c r="B367" s="74"/>
      <c r="C367" s="75"/>
      <c r="D367" s="76"/>
      <c r="E367" s="76"/>
      <c r="F367" s="76"/>
      <c r="G367" s="70" t="s">
        <v>342</v>
      </c>
      <c r="H367" s="77"/>
      <c r="I367" s="77" t="s">
        <v>129</v>
      </c>
      <c r="J367" s="78" t="n">
        <v>2166200</v>
      </c>
    </row>
    <row r="368" customFormat="false" ht="22.7" hidden="false" customHeight="true" outlineLevel="0" collapsed="false">
      <c r="A368" s="72"/>
      <c r="B368" s="74"/>
      <c r="C368" s="75"/>
      <c r="D368" s="76"/>
      <c r="E368" s="76"/>
      <c r="F368" s="76"/>
      <c r="G368" s="70"/>
      <c r="H368" s="77" t="s">
        <v>192</v>
      </c>
      <c r="I368" s="77" t="s">
        <v>129</v>
      </c>
      <c r="J368" s="78" t="n">
        <v>2166200</v>
      </c>
    </row>
    <row r="369" customFormat="false" ht="22.7" hidden="false" customHeight="true" outlineLevel="0" collapsed="false">
      <c r="A369" s="70"/>
      <c r="B369" s="65" t="s">
        <v>343</v>
      </c>
      <c r="C369" s="67"/>
      <c r="D369" s="71" t="n">
        <v>33130000</v>
      </c>
      <c r="E369" s="71" t="n">
        <v>33130000</v>
      </c>
      <c r="F369" s="71" t="n">
        <v>28743480</v>
      </c>
      <c r="G369" s="65"/>
      <c r="H369" s="66"/>
      <c r="I369" s="66"/>
      <c r="J369" s="69"/>
    </row>
    <row r="370" customFormat="false" ht="22.7" hidden="false" customHeight="true" outlineLevel="0" collapsed="false">
      <c r="A370" s="72"/>
      <c r="B370" s="70"/>
      <c r="C370" s="73" t="s">
        <v>344</v>
      </c>
      <c r="D370" s="71" t="n">
        <v>7650000</v>
      </c>
      <c r="E370" s="71" t="n">
        <v>7650000</v>
      </c>
      <c r="F370" s="71" t="n">
        <v>3623480</v>
      </c>
      <c r="G370" s="65"/>
      <c r="H370" s="66"/>
      <c r="I370" s="66"/>
      <c r="J370" s="69"/>
    </row>
    <row r="371" customFormat="false" ht="22.7" hidden="false" customHeight="true" outlineLevel="0" collapsed="false">
      <c r="A371" s="72"/>
      <c r="B371" s="74"/>
      <c r="C371" s="75"/>
      <c r="D371" s="76"/>
      <c r="E371" s="76"/>
      <c r="F371" s="76"/>
      <c r="G371" s="70" t="s">
        <v>344</v>
      </c>
      <c r="H371" s="77"/>
      <c r="I371" s="77" t="s">
        <v>129</v>
      </c>
      <c r="J371" s="78" t="n">
        <v>3623480</v>
      </c>
    </row>
    <row r="372" customFormat="false" ht="22.7" hidden="false" customHeight="true" outlineLevel="0" collapsed="false">
      <c r="A372" s="72"/>
      <c r="B372" s="74"/>
      <c r="C372" s="75"/>
      <c r="D372" s="76"/>
      <c r="E372" s="76"/>
      <c r="F372" s="76"/>
      <c r="G372" s="70"/>
      <c r="H372" s="77" t="s">
        <v>192</v>
      </c>
      <c r="I372" s="77" t="s">
        <v>129</v>
      </c>
      <c r="J372" s="78" t="n">
        <v>3623480</v>
      </c>
    </row>
    <row r="373" customFormat="false" ht="22.7" hidden="false" customHeight="true" outlineLevel="0" collapsed="false">
      <c r="A373" s="72"/>
      <c r="B373" s="70"/>
      <c r="C373" s="73" t="s">
        <v>345</v>
      </c>
      <c r="D373" s="71" t="n">
        <v>25480000</v>
      </c>
      <c r="E373" s="71" t="n">
        <v>25480000</v>
      </c>
      <c r="F373" s="71" t="n">
        <v>25120000</v>
      </c>
      <c r="G373" s="65"/>
      <c r="H373" s="66"/>
      <c r="I373" s="66"/>
      <c r="J373" s="69"/>
    </row>
    <row r="374" customFormat="false" ht="22.7" hidden="false" customHeight="true" outlineLevel="0" collapsed="false">
      <c r="A374" s="72"/>
      <c r="B374" s="74"/>
      <c r="C374" s="75"/>
      <c r="D374" s="76"/>
      <c r="E374" s="76"/>
      <c r="F374" s="76"/>
      <c r="G374" s="70" t="s">
        <v>346</v>
      </c>
      <c r="H374" s="77"/>
      <c r="I374" s="77" t="s">
        <v>129</v>
      </c>
      <c r="J374" s="78" t="n">
        <v>15120000</v>
      </c>
    </row>
    <row r="375" customFormat="false" ht="22.7" hidden="false" customHeight="true" outlineLevel="0" collapsed="false">
      <c r="A375" s="72"/>
      <c r="B375" s="74"/>
      <c r="C375" s="75"/>
      <c r="D375" s="76"/>
      <c r="E375" s="76"/>
      <c r="F375" s="76"/>
      <c r="G375" s="70"/>
      <c r="H375" s="77" t="s">
        <v>192</v>
      </c>
      <c r="I375" s="77" t="s">
        <v>129</v>
      </c>
      <c r="J375" s="78" t="n">
        <v>15120000</v>
      </c>
    </row>
    <row r="376" customFormat="false" ht="22.7" hidden="false" customHeight="true" outlineLevel="0" collapsed="false">
      <c r="A376" s="72"/>
      <c r="B376" s="74"/>
      <c r="C376" s="75"/>
      <c r="D376" s="76"/>
      <c r="E376" s="76"/>
      <c r="F376" s="76"/>
      <c r="G376" s="70" t="s">
        <v>347</v>
      </c>
      <c r="H376" s="77"/>
      <c r="I376" s="77" t="s">
        <v>129</v>
      </c>
      <c r="J376" s="78" t="n">
        <v>10000000</v>
      </c>
    </row>
    <row r="377" customFormat="false" ht="22.7" hidden="false" customHeight="true" outlineLevel="0" collapsed="false">
      <c r="A377" s="72"/>
      <c r="B377" s="74"/>
      <c r="C377" s="75"/>
      <c r="D377" s="76"/>
      <c r="E377" s="76"/>
      <c r="F377" s="76"/>
      <c r="G377" s="70"/>
      <c r="H377" s="77" t="s">
        <v>192</v>
      </c>
      <c r="I377" s="77" t="s">
        <v>129</v>
      </c>
      <c r="J377" s="78" t="n">
        <v>7931000</v>
      </c>
    </row>
    <row r="378" customFormat="false" ht="22.7" hidden="false" customHeight="true" outlineLevel="0" collapsed="false">
      <c r="A378" s="72"/>
      <c r="B378" s="74"/>
      <c r="C378" s="75"/>
      <c r="D378" s="76"/>
      <c r="E378" s="76"/>
      <c r="F378" s="76"/>
      <c r="G378" s="70"/>
      <c r="H378" s="77" t="s">
        <v>247</v>
      </c>
      <c r="I378" s="77" t="s">
        <v>129</v>
      </c>
      <c r="J378" s="78" t="n">
        <v>300000</v>
      </c>
    </row>
    <row r="379" customFormat="false" ht="22.7" hidden="false" customHeight="true" outlineLevel="0" collapsed="false">
      <c r="A379" s="72"/>
      <c r="B379" s="74"/>
      <c r="C379" s="75"/>
      <c r="D379" s="76"/>
      <c r="E379" s="76"/>
      <c r="F379" s="76"/>
      <c r="G379" s="70"/>
      <c r="H379" s="77" t="s">
        <v>348</v>
      </c>
      <c r="I379" s="77" t="s">
        <v>129</v>
      </c>
      <c r="J379" s="78" t="n">
        <v>396000</v>
      </c>
    </row>
    <row r="380" customFormat="false" ht="22.7" hidden="false" customHeight="true" outlineLevel="0" collapsed="false">
      <c r="A380" s="72"/>
      <c r="B380" s="74"/>
      <c r="C380" s="75"/>
      <c r="D380" s="76"/>
      <c r="E380" s="76"/>
      <c r="F380" s="76"/>
      <c r="G380" s="70"/>
      <c r="H380" s="77" t="s">
        <v>349</v>
      </c>
      <c r="I380" s="77" t="s">
        <v>129</v>
      </c>
      <c r="J380" s="78" t="n">
        <v>1373000</v>
      </c>
    </row>
    <row r="381" customFormat="false" ht="22.7" hidden="false" customHeight="true" outlineLevel="0" collapsed="false">
      <c r="A381" s="70"/>
      <c r="B381" s="65" t="s">
        <v>350</v>
      </c>
      <c r="C381" s="67"/>
      <c r="D381" s="71" t="n">
        <v>16100000</v>
      </c>
      <c r="E381" s="71" t="n">
        <v>16100000</v>
      </c>
      <c r="F381" s="71" t="n">
        <v>15925530</v>
      </c>
      <c r="G381" s="65"/>
      <c r="H381" s="66"/>
      <c r="I381" s="66"/>
      <c r="J381" s="69"/>
    </row>
    <row r="382" customFormat="false" ht="22.7" hidden="false" customHeight="true" outlineLevel="0" collapsed="false">
      <c r="A382" s="72"/>
      <c r="B382" s="70"/>
      <c r="C382" s="73" t="s">
        <v>351</v>
      </c>
      <c r="D382" s="71" t="n">
        <v>16100000</v>
      </c>
      <c r="E382" s="71" t="n">
        <v>16100000</v>
      </c>
      <c r="F382" s="71" t="n">
        <v>15925530</v>
      </c>
      <c r="G382" s="65"/>
      <c r="H382" s="66"/>
      <c r="I382" s="66"/>
      <c r="J382" s="69"/>
    </row>
    <row r="383" customFormat="false" ht="22.7" hidden="false" customHeight="true" outlineLevel="0" collapsed="false">
      <c r="A383" s="72"/>
      <c r="B383" s="74"/>
      <c r="C383" s="75"/>
      <c r="D383" s="76"/>
      <c r="E383" s="76"/>
      <c r="F383" s="76"/>
      <c r="G383" s="70" t="s">
        <v>352</v>
      </c>
      <c r="H383" s="77"/>
      <c r="I383" s="77" t="s">
        <v>129</v>
      </c>
      <c r="J383" s="78" t="n">
        <v>15925530</v>
      </c>
    </row>
    <row r="384" customFormat="false" ht="22.7" hidden="false" customHeight="true" outlineLevel="0" collapsed="false">
      <c r="A384" s="72"/>
      <c r="B384" s="74"/>
      <c r="C384" s="75"/>
      <c r="D384" s="76"/>
      <c r="E384" s="76"/>
      <c r="F384" s="76"/>
      <c r="G384" s="70"/>
      <c r="H384" s="77" t="s">
        <v>332</v>
      </c>
      <c r="I384" s="77" t="s">
        <v>129</v>
      </c>
      <c r="J384" s="78" t="n">
        <v>15925530</v>
      </c>
    </row>
    <row r="385" customFormat="false" ht="22.7" hidden="false" customHeight="true" outlineLevel="0" collapsed="false">
      <c r="A385" s="70"/>
      <c r="B385" s="65" t="s">
        <v>353</v>
      </c>
      <c r="C385" s="67"/>
      <c r="D385" s="71" t="n">
        <v>16392000</v>
      </c>
      <c r="E385" s="71" t="n">
        <v>16392000</v>
      </c>
      <c r="F385" s="71" t="n">
        <v>13610680</v>
      </c>
      <c r="G385" s="65"/>
      <c r="H385" s="66"/>
      <c r="I385" s="66"/>
      <c r="J385" s="69"/>
    </row>
    <row r="386" customFormat="false" ht="2.1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80"/>
    </row>
    <row r="387" customFormat="false" ht="25.1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80"/>
    </row>
    <row r="388" customFormat="false" ht="2.1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80"/>
    </row>
    <row r="389" customFormat="false" ht="5.8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80"/>
    </row>
    <row r="390" customFormat="false" ht="17.1" hidden="false" customHeight="true" outlineLevel="0" collapsed="false">
      <c r="A390" s="81"/>
      <c r="B390" s="81"/>
      <c r="C390" s="81"/>
      <c r="D390" s="81"/>
      <c r="E390" s="82" t="s">
        <v>354</v>
      </c>
      <c r="F390" s="83"/>
      <c r="G390" s="83"/>
      <c r="H390" s="84" t="s">
        <v>53</v>
      </c>
      <c r="I390" s="85" t="s">
        <v>154</v>
      </c>
      <c r="J390" s="85"/>
    </row>
    <row r="391" customFormat="false" ht="50.4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80"/>
    </row>
    <row r="392" customFormat="false" ht="32.1" hidden="false" customHeight="true" outlineLevel="0" collapsed="false">
      <c r="A392" s="86" t="s">
        <v>182</v>
      </c>
      <c r="B392" s="86"/>
      <c r="C392" s="86"/>
      <c r="D392" s="86"/>
      <c r="E392" s="86"/>
      <c r="F392" s="86"/>
      <c r="G392" s="86"/>
      <c r="H392" s="86"/>
      <c r="I392" s="86"/>
      <c r="J392" s="86"/>
    </row>
    <row r="393" customFormat="false" ht="10.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80"/>
    </row>
    <row r="394" customFormat="false" ht="17.1" hidden="false" customHeight="true" outlineLevel="0" collapsed="false">
      <c r="A394" s="81" t="s">
        <v>77</v>
      </c>
      <c r="B394" s="81"/>
      <c r="C394" s="81"/>
      <c r="D394" s="81"/>
      <c r="E394" s="81"/>
      <c r="F394" s="81"/>
      <c r="G394" s="81"/>
      <c r="H394" s="81"/>
      <c r="I394" s="81"/>
      <c r="J394" s="81"/>
    </row>
    <row r="395" customFormat="false" ht="22.7" hidden="false" customHeight="true" outlineLevel="0" collapsed="false">
      <c r="A395" s="87" t="s">
        <v>183</v>
      </c>
      <c r="B395" s="87"/>
      <c r="C395" s="87"/>
      <c r="D395" s="87" t="s">
        <v>10</v>
      </c>
      <c r="E395" s="87" t="s">
        <v>11</v>
      </c>
      <c r="F395" s="87" t="s">
        <v>34</v>
      </c>
      <c r="G395" s="87" t="s">
        <v>121</v>
      </c>
      <c r="H395" s="87"/>
      <c r="I395" s="87"/>
      <c r="J395" s="87"/>
    </row>
    <row r="396" customFormat="false" ht="22.7" hidden="false" customHeight="true" outlineLevel="0" collapsed="false">
      <c r="A396" s="88" t="s">
        <v>184</v>
      </c>
      <c r="B396" s="88" t="s">
        <v>185</v>
      </c>
      <c r="C396" s="88" t="s">
        <v>186</v>
      </c>
      <c r="D396" s="87"/>
      <c r="E396" s="87"/>
      <c r="F396" s="87"/>
      <c r="G396" s="87"/>
      <c r="H396" s="87"/>
      <c r="I396" s="87"/>
      <c r="J396" s="87"/>
    </row>
    <row r="397" customFormat="false" ht="22.7" hidden="false" customHeight="true" outlineLevel="0" collapsed="false">
      <c r="A397" s="72"/>
      <c r="B397" s="70"/>
      <c r="C397" s="73" t="s">
        <v>355</v>
      </c>
      <c r="D397" s="71" t="n">
        <v>12950000</v>
      </c>
      <c r="E397" s="71" t="n">
        <v>12950000</v>
      </c>
      <c r="F397" s="71" t="n">
        <v>10168680</v>
      </c>
      <c r="G397" s="65"/>
      <c r="H397" s="66"/>
      <c r="I397" s="66"/>
      <c r="J397" s="69"/>
    </row>
    <row r="398" customFormat="false" ht="22.7" hidden="false" customHeight="true" outlineLevel="0" collapsed="false">
      <c r="A398" s="72"/>
      <c r="B398" s="74"/>
      <c r="C398" s="75"/>
      <c r="D398" s="76"/>
      <c r="E398" s="76"/>
      <c r="F398" s="76"/>
      <c r="G398" s="70" t="s">
        <v>356</v>
      </c>
      <c r="H398" s="77"/>
      <c r="I398" s="77" t="s">
        <v>129</v>
      </c>
      <c r="J398" s="78" t="n">
        <v>3704300</v>
      </c>
    </row>
    <row r="399" customFormat="false" ht="22.7" hidden="false" customHeight="true" outlineLevel="0" collapsed="false">
      <c r="A399" s="72"/>
      <c r="B399" s="74"/>
      <c r="C399" s="75"/>
      <c r="D399" s="76"/>
      <c r="E399" s="76"/>
      <c r="F399" s="76"/>
      <c r="G399" s="70"/>
      <c r="H399" s="77" t="s">
        <v>192</v>
      </c>
      <c r="I399" s="77" t="s">
        <v>129</v>
      </c>
      <c r="J399" s="78" t="n">
        <v>3704300</v>
      </c>
    </row>
    <row r="400" customFormat="false" ht="22.7" hidden="false" customHeight="true" outlineLevel="0" collapsed="false">
      <c r="A400" s="72"/>
      <c r="B400" s="74"/>
      <c r="C400" s="75"/>
      <c r="D400" s="76"/>
      <c r="E400" s="76"/>
      <c r="F400" s="76"/>
      <c r="G400" s="70" t="s">
        <v>357</v>
      </c>
      <c r="H400" s="77"/>
      <c r="I400" s="77" t="s">
        <v>129</v>
      </c>
      <c r="J400" s="78" t="n">
        <v>2234380</v>
      </c>
    </row>
    <row r="401" customFormat="false" ht="22.7" hidden="false" customHeight="true" outlineLevel="0" collapsed="false">
      <c r="A401" s="72"/>
      <c r="B401" s="74"/>
      <c r="C401" s="75"/>
      <c r="D401" s="76"/>
      <c r="E401" s="76"/>
      <c r="F401" s="76"/>
      <c r="G401" s="70"/>
      <c r="H401" s="77" t="s">
        <v>192</v>
      </c>
      <c r="I401" s="77" t="s">
        <v>129</v>
      </c>
      <c r="J401" s="78" t="n">
        <v>2234380</v>
      </c>
    </row>
    <row r="402" customFormat="false" ht="22.7" hidden="false" customHeight="true" outlineLevel="0" collapsed="false">
      <c r="A402" s="72"/>
      <c r="B402" s="74"/>
      <c r="C402" s="75"/>
      <c r="D402" s="76"/>
      <c r="E402" s="76"/>
      <c r="F402" s="76"/>
      <c r="G402" s="70" t="s">
        <v>358</v>
      </c>
      <c r="H402" s="77"/>
      <c r="I402" s="77" t="s">
        <v>129</v>
      </c>
      <c r="J402" s="78" t="n">
        <v>2030000</v>
      </c>
    </row>
    <row r="403" customFormat="false" ht="22.7" hidden="false" customHeight="true" outlineLevel="0" collapsed="false">
      <c r="A403" s="72"/>
      <c r="B403" s="74"/>
      <c r="C403" s="75"/>
      <c r="D403" s="76"/>
      <c r="E403" s="76"/>
      <c r="F403" s="76"/>
      <c r="G403" s="70"/>
      <c r="H403" s="77" t="s">
        <v>198</v>
      </c>
      <c r="I403" s="77" t="s">
        <v>129</v>
      </c>
      <c r="J403" s="78" t="n">
        <v>2030000</v>
      </c>
    </row>
    <row r="404" customFormat="false" ht="22.7" hidden="false" customHeight="true" outlineLevel="0" collapsed="false">
      <c r="A404" s="72"/>
      <c r="B404" s="74"/>
      <c r="C404" s="75"/>
      <c r="D404" s="76"/>
      <c r="E404" s="76"/>
      <c r="F404" s="76"/>
      <c r="G404" s="70" t="s">
        <v>359</v>
      </c>
      <c r="H404" s="77"/>
      <c r="I404" s="77" t="s">
        <v>129</v>
      </c>
      <c r="J404" s="78" t="n">
        <v>2200000</v>
      </c>
    </row>
    <row r="405" customFormat="false" ht="22.7" hidden="false" customHeight="true" outlineLevel="0" collapsed="false">
      <c r="A405" s="72"/>
      <c r="B405" s="74"/>
      <c r="C405" s="75"/>
      <c r="D405" s="76"/>
      <c r="E405" s="76"/>
      <c r="F405" s="76"/>
      <c r="G405" s="70"/>
      <c r="H405" s="77" t="s">
        <v>192</v>
      </c>
      <c r="I405" s="77" t="s">
        <v>129</v>
      </c>
      <c r="J405" s="78" t="n">
        <v>1900000</v>
      </c>
    </row>
    <row r="406" customFormat="false" ht="22.7" hidden="false" customHeight="true" outlineLevel="0" collapsed="false">
      <c r="A406" s="72"/>
      <c r="B406" s="74"/>
      <c r="C406" s="75"/>
      <c r="D406" s="76"/>
      <c r="E406" s="76"/>
      <c r="F406" s="76"/>
      <c r="G406" s="70"/>
      <c r="H406" s="77" t="s">
        <v>247</v>
      </c>
      <c r="I406" s="77" t="s">
        <v>129</v>
      </c>
      <c r="J406" s="78" t="n">
        <v>300000</v>
      </c>
    </row>
    <row r="407" customFormat="false" ht="22.7" hidden="false" customHeight="true" outlineLevel="0" collapsed="false">
      <c r="A407" s="72"/>
      <c r="B407" s="70"/>
      <c r="C407" s="73" t="s">
        <v>360</v>
      </c>
      <c r="D407" s="71" t="n">
        <v>2536000</v>
      </c>
      <c r="E407" s="71" t="n">
        <v>2536000</v>
      </c>
      <c r="F407" s="71" t="n">
        <v>2536000</v>
      </c>
      <c r="G407" s="65"/>
      <c r="H407" s="66"/>
      <c r="I407" s="66"/>
      <c r="J407" s="69"/>
    </row>
    <row r="408" customFormat="false" ht="22.7" hidden="false" customHeight="true" outlineLevel="0" collapsed="false">
      <c r="A408" s="72"/>
      <c r="B408" s="74"/>
      <c r="C408" s="75"/>
      <c r="D408" s="76"/>
      <c r="E408" s="76"/>
      <c r="F408" s="76"/>
      <c r="G408" s="70" t="s">
        <v>361</v>
      </c>
      <c r="H408" s="77"/>
      <c r="I408" s="77" t="s">
        <v>129</v>
      </c>
      <c r="J408" s="78" t="n">
        <v>2500000</v>
      </c>
    </row>
    <row r="409" customFormat="false" ht="22.7" hidden="false" customHeight="true" outlineLevel="0" collapsed="false">
      <c r="A409" s="72"/>
      <c r="B409" s="74"/>
      <c r="C409" s="75"/>
      <c r="D409" s="76"/>
      <c r="E409" s="76"/>
      <c r="F409" s="76"/>
      <c r="G409" s="70"/>
      <c r="H409" s="77" t="s">
        <v>362</v>
      </c>
      <c r="I409" s="77" t="s">
        <v>129</v>
      </c>
      <c r="J409" s="78" t="n">
        <v>2500000</v>
      </c>
    </row>
    <row r="410" customFormat="false" ht="22.7" hidden="false" customHeight="true" outlineLevel="0" collapsed="false">
      <c r="A410" s="72"/>
      <c r="B410" s="74"/>
      <c r="C410" s="75"/>
      <c r="D410" s="76"/>
      <c r="E410" s="76"/>
      <c r="F410" s="76"/>
      <c r="G410" s="70" t="s">
        <v>363</v>
      </c>
      <c r="H410" s="77"/>
      <c r="I410" s="77" t="s">
        <v>129</v>
      </c>
      <c r="J410" s="78" t="n">
        <v>36000</v>
      </c>
    </row>
    <row r="411" customFormat="false" ht="22.7" hidden="false" customHeight="true" outlineLevel="0" collapsed="false">
      <c r="A411" s="72"/>
      <c r="B411" s="74"/>
      <c r="C411" s="75"/>
      <c r="D411" s="76"/>
      <c r="E411" s="76"/>
      <c r="F411" s="76"/>
      <c r="G411" s="70"/>
      <c r="H411" s="77" t="s">
        <v>192</v>
      </c>
      <c r="I411" s="77" t="s">
        <v>129</v>
      </c>
      <c r="J411" s="78" t="n">
        <v>36000</v>
      </c>
    </row>
    <row r="412" customFormat="false" ht="22.7" hidden="false" customHeight="true" outlineLevel="0" collapsed="false">
      <c r="A412" s="72"/>
      <c r="B412" s="70"/>
      <c r="C412" s="73" t="s">
        <v>364</v>
      </c>
      <c r="D412" s="71" t="n">
        <v>906000</v>
      </c>
      <c r="E412" s="71" t="n">
        <v>906000</v>
      </c>
      <c r="F412" s="71" t="n">
        <v>906000</v>
      </c>
      <c r="G412" s="65"/>
      <c r="H412" s="66"/>
      <c r="I412" s="66"/>
      <c r="J412" s="69"/>
    </row>
    <row r="413" customFormat="false" ht="22.7" hidden="false" customHeight="true" outlineLevel="0" collapsed="false">
      <c r="A413" s="72"/>
      <c r="B413" s="74"/>
      <c r="C413" s="75"/>
      <c r="D413" s="76"/>
      <c r="E413" s="76"/>
      <c r="F413" s="76"/>
      <c r="G413" s="70" t="s">
        <v>365</v>
      </c>
      <c r="H413" s="77"/>
      <c r="I413" s="77" t="s">
        <v>129</v>
      </c>
      <c r="J413" s="78" t="n">
        <v>206000</v>
      </c>
    </row>
    <row r="414" customFormat="false" ht="22.7" hidden="false" customHeight="true" outlineLevel="0" collapsed="false">
      <c r="A414" s="72"/>
      <c r="B414" s="74"/>
      <c r="C414" s="75"/>
      <c r="D414" s="76"/>
      <c r="E414" s="76"/>
      <c r="F414" s="76"/>
      <c r="G414" s="70"/>
      <c r="H414" s="77" t="s">
        <v>192</v>
      </c>
      <c r="I414" s="77" t="s">
        <v>129</v>
      </c>
      <c r="J414" s="78" t="n">
        <v>206000</v>
      </c>
    </row>
    <row r="415" customFormat="false" ht="22.7" hidden="false" customHeight="true" outlineLevel="0" collapsed="false">
      <c r="A415" s="72"/>
      <c r="B415" s="74"/>
      <c r="C415" s="75"/>
      <c r="D415" s="76"/>
      <c r="E415" s="76"/>
      <c r="F415" s="76"/>
      <c r="G415" s="70" t="s">
        <v>366</v>
      </c>
      <c r="H415" s="77"/>
      <c r="I415" s="77" t="s">
        <v>129</v>
      </c>
      <c r="J415" s="78" t="n">
        <v>700000</v>
      </c>
    </row>
    <row r="416" customFormat="false" ht="22.7" hidden="false" customHeight="true" outlineLevel="0" collapsed="false">
      <c r="A416" s="72"/>
      <c r="B416" s="74"/>
      <c r="C416" s="75"/>
      <c r="D416" s="76"/>
      <c r="E416" s="76"/>
      <c r="F416" s="76"/>
      <c r="G416" s="70"/>
      <c r="H416" s="77" t="s">
        <v>192</v>
      </c>
      <c r="I416" s="77" t="s">
        <v>129</v>
      </c>
      <c r="J416" s="78" t="n">
        <v>700000</v>
      </c>
    </row>
    <row r="417" customFormat="false" ht="22.7" hidden="false" customHeight="true" outlineLevel="0" collapsed="false">
      <c r="A417" s="65" t="s">
        <v>367</v>
      </c>
      <c r="B417" s="66"/>
      <c r="C417" s="67"/>
      <c r="D417" s="68" t="n">
        <v>207363000</v>
      </c>
      <c r="E417" s="68" t="n">
        <v>207363000</v>
      </c>
      <c r="F417" s="68" t="n">
        <v>201012580</v>
      </c>
      <c r="G417" s="65"/>
      <c r="H417" s="66"/>
      <c r="I417" s="66"/>
      <c r="J417" s="69"/>
    </row>
    <row r="418" customFormat="false" ht="22.7" hidden="false" customHeight="true" outlineLevel="0" collapsed="false">
      <c r="A418" s="70"/>
      <c r="B418" s="65" t="s">
        <v>368</v>
      </c>
      <c r="C418" s="67"/>
      <c r="D418" s="71" t="n">
        <v>98674000</v>
      </c>
      <c r="E418" s="71" t="n">
        <v>98674000</v>
      </c>
      <c r="F418" s="71" t="n">
        <v>95775010</v>
      </c>
      <c r="G418" s="65"/>
      <c r="H418" s="66"/>
      <c r="I418" s="66"/>
      <c r="J418" s="69"/>
    </row>
    <row r="419" customFormat="false" ht="22.7" hidden="false" customHeight="true" outlineLevel="0" collapsed="false">
      <c r="A419" s="72"/>
      <c r="B419" s="70"/>
      <c r="C419" s="73" t="s">
        <v>369</v>
      </c>
      <c r="D419" s="71" t="n">
        <v>98674000</v>
      </c>
      <c r="E419" s="71" t="n">
        <v>98674000</v>
      </c>
      <c r="F419" s="71" t="n">
        <v>95775010</v>
      </c>
      <c r="G419" s="65"/>
      <c r="H419" s="66"/>
      <c r="I419" s="66"/>
      <c r="J419" s="69"/>
    </row>
    <row r="420" customFormat="false" ht="22.7" hidden="false" customHeight="true" outlineLevel="0" collapsed="false">
      <c r="A420" s="72"/>
      <c r="B420" s="74"/>
      <c r="C420" s="75"/>
      <c r="D420" s="76"/>
      <c r="E420" s="76"/>
      <c r="F420" s="76"/>
      <c r="G420" s="70" t="s">
        <v>370</v>
      </c>
      <c r="H420" s="77"/>
      <c r="I420" s="77" t="s">
        <v>129</v>
      </c>
      <c r="J420" s="78" t="n">
        <v>922540</v>
      </c>
    </row>
    <row r="421" customFormat="false" ht="22.7" hidden="false" customHeight="true" outlineLevel="0" collapsed="false">
      <c r="A421" s="72"/>
      <c r="B421" s="74"/>
      <c r="C421" s="75"/>
      <c r="D421" s="76"/>
      <c r="E421" s="76"/>
      <c r="F421" s="76"/>
      <c r="G421" s="70"/>
      <c r="H421" s="77" t="s">
        <v>192</v>
      </c>
      <c r="I421" s="77" t="s">
        <v>129</v>
      </c>
      <c r="J421" s="78" t="n">
        <v>922540</v>
      </c>
    </row>
    <row r="422" customFormat="false" ht="22.7" hidden="false" customHeight="true" outlineLevel="0" collapsed="false">
      <c r="A422" s="72"/>
      <c r="B422" s="74"/>
      <c r="C422" s="75"/>
      <c r="D422" s="76"/>
      <c r="E422" s="76"/>
      <c r="F422" s="76"/>
      <c r="G422" s="70" t="s">
        <v>371</v>
      </c>
      <c r="H422" s="77"/>
      <c r="I422" s="77" t="s">
        <v>129</v>
      </c>
      <c r="J422" s="78" t="n">
        <v>39802700</v>
      </c>
    </row>
    <row r="423" customFormat="false" ht="22.7" hidden="false" customHeight="true" outlineLevel="0" collapsed="false">
      <c r="A423" s="72"/>
      <c r="B423" s="74"/>
      <c r="C423" s="75"/>
      <c r="D423" s="76"/>
      <c r="E423" s="76"/>
      <c r="F423" s="76"/>
      <c r="G423" s="70"/>
      <c r="H423" s="77" t="s">
        <v>192</v>
      </c>
      <c r="I423" s="77" t="s">
        <v>129</v>
      </c>
      <c r="J423" s="78" t="n">
        <v>39802700</v>
      </c>
    </row>
    <row r="424" customFormat="false" ht="22.7" hidden="false" customHeight="true" outlineLevel="0" collapsed="false">
      <c r="A424" s="72"/>
      <c r="B424" s="74"/>
      <c r="C424" s="75"/>
      <c r="D424" s="76"/>
      <c r="E424" s="76"/>
      <c r="F424" s="76"/>
      <c r="G424" s="70" t="s">
        <v>372</v>
      </c>
      <c r="H424" s="77"/>
      <c r="I424" s="77" t="s">
        <v>129</v>
      </c>
      <c r="J424" s="78" t="n">
        <v>55049770</v>
      </c>
    </row>
    <row r="425" customFormat="false" ht="2.1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80"/>
    </row>
    <row r="426" customFormat="false" ht="25.1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80"/>
    </row>
    <row r="427" customFormat="false" ht="2.1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80"/>
    </row>
    <row r="428" customFormat="false" ht="5.8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80"/>
    </row>
    <row r="429" customFormat="false" ht="17.1" hidden="false" customHeight="true" outlineLevel="0" collapsed="false">
      <c r="A429" s="81"/>
      <c r="B429" s="81"/>
      <c r="C429" s="81"/>
      <c r="D429" s="81"/>
      <c r="E429" s="82" t="s">
        <v>373</v>
      </c>
      <c r="F429" s="83"/>
      <c r="G429" s="83"/>
      <c r="H429" s="84" t="s">
        <v>53</v>
      </c>
      <c r="I429" s="85" t="s">
        <v>154</v>
      </c>
      <c r="J429" s="85"/>
    </row>
    <row r="430" customFormat="false" ht="50.4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80"/>
    </row>
    <row r="431" customFormat="false" ht="32.1" hidden="false" customHeight="true" outlineLevel="0" collapsed="false">
      <c r="A431" s="86" t="s">
        <v>182</v>
      </c>
      <c r="B431" s="86"/>
      <c r="C431" s="86"/>
      <c r="D431" s="86"/>
      <c r="E431" s="86"/>
      <c r="F431" s="86"/>
      <c r="G431" s="86"/>
      <c r="H431" s="86"/>
      <c r="I431" s="86"/>
      <c r="J431" s="86"/>
    </row>
    <row r="432" customFormat="false" ht="10.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80"/>
    </row>
    <row r="433" customFormat="false" ht="17.1" hidden="false" customHeight="true" outlineLevel="0" collapsed="false">
      <c r="A433" s="81" t="s">
        <v>77</v>
      </c>
      <c r="B433" s="81"/>
      <c r="C433" s="81"/>
      <c r="D433" s="81"/>
      <c r="E433" s="81"/>
      <c r="F433" s="81"/>
      <c r="G433" s="81"/>
      <c r="H433" s="81"/>
      <c r="I433" s="81"/>
      <c r="J433" s="81"/>
    </row>
    <row r="434" customFormat="false" ht="22.7" hidden="false" customHeight="true" outlineLevel="0" collapsed="false">
      <c r="A434" s="87" t="s">
        <v>183</v>
      </c>
      <c r="B434" s="87"/>
      <c r="C434" s="87"/>
      <c r="D434" s="87" t="s">
        <v>10</v>
      </c>
      <c r="E434" s="87" t="s">
        <v>11</v>
      </c>
      <c r="F434" s="87" t="s">
        <v>34</v>
      </c>
      <c r="G434" s="87" t="s">
        <v>121</v>
      </c>
      <c r="H434" s="87"/>
      <c r="I434" s="87"/>
      <c r="J434" s="87"/>
    </row>
    <row r="435" customFormat="false" ht="22.7" hidden="false" customHeight="true" outlineLevel="0" collapsed="false">
      <c r="A435" s="88" t="s">
        <v>184</v>
      </c>
      <c r="B435" s="88" t="s">
        <v>185</v>
      </c>
      <c r="C435" s="88" t="s">
        <v>186</v>
      </c>
      <c r="D435" s="87"/>
      <c r="E435" s="87"/>
      <c r="F435" s="87"/>
      <c r="G435" s="87"/>
      <c r="H435" s="87"/>
      <c r="I435" s="87"/>
      <c r="J435" s="87"/>
    </row>
    <row r="436" customFormat="false" ht="22.7" hidden="false" customHeight="true" outlineLevel="0" collapsed="false">
      <c r="A436" s="72"/>
      <c r="B436" s="74"/>
      <c r="C436" s="75"/>
      <c r="D436" s="76"/>
      <c r="E436" s="76"/>
      <c r="F436" s="76"/>
      <c r="G436" s="70"/>
      <c r="H436" s="77" t="s">
        <v>192</v>
      </c>
      <c r="I436" s="77" t="s">
        <v>129</v>
      </c>
      <c r="J436" s="78" t="n">
        <v>55049770</v>
      </c>
    </row>
    <row r="437" customFormat="false" ht="22.7" hidden="false" customHeight="true" outlineLevel="0" collapsed="false">
      <c r="A437" s="70"/>
      <c r="B437" s="65" t="s">
        <v>374</v>
      </c>
      <c r="C437" s="67"/>
      <c r="D437" s="71" t="n">
        <v>1650000</v>
      </c>
      <c r="E437" s="71" t="n">
        <v>1650000</v>
      </c>
      <c r="F437" s="71" t="n">
        <v>1327540</v>
      </c>
      <c r="G437" s="65"/>
      <c r="H437" s="66"/>
      <c r="I437" s="66"/>
      <c r="J437" s="69"/>
    </row>
    <row r="438" customFormat="false" ht="22.7" hidden="false" customHeight="true" outlineLevel="0" collapsed="false">
      <c r="A438" s="72"/>
      <c r="B438" s="70"/>
      <c r="C438" s="73" t="s">
        <v>375</v>
      </c>
      <c r="D438" s="71" t="n">
        <v>1000000</v>
      </c>
      <c r="E438" s="71" t="n">
        <v>1000000</v>
      </c>
      <c r="F438" s="71" t="n">
        <v>679800</v>
      </c>
      <c r="G438" s="65"/>
      <c r="H438" s="66"/>
      <c r="I438" s="66"/>
      <c r="J438" s="69"/>
    </row>
    <row r="439" customFormat="false" ht="22.7" hidden="false" customHeight="true" outlineLevel="0" collapsed="false">
      <c r="A439" s="72"/>
      <c r="B439" s="74"/>
      <c r="C439" s="75"/>
      <c r="D439" s="76"/>
      <c r="E439" s="76"/>
      <c r="F439" s="76"/>
      <c r="G439" s="70" t="s">
        <v>375</v>
      </c>
      <c r="H439" s="77"/>
      <c r="I439" s="77" t="s">
        <v>129</v>
      </c>
      <c r="J439" s="78" t="n">
        <v>679800</v>
      </c>
    </row>
    <row r="440" customFormat="false" ht="22.7" hidden="false" customHeight="true" outlineLevel="0" collapsed="false">
      <c r="A440" s="72"/>
      <c r="B440" s="74"/>
      <c r="C440" s="75"/>
      <c r="D440" s="76"/>
      <c r="E440" s="76"/>
      <c r="F440" s="76"/>
      <c r="G440" s="70"/>
      <c r="H440" s="77" t="s">
        <v>192</v>
      </c>
      <c r="I440" s="77" t="s">
        <v>129</v>
      </c>
      <c r="J440" s="78" t="n">
        <v>320000</v>
      </c>
    </row>
    <row r="441" customFormat="false" ht="22.7" hidden="false" customHeight="true" outlineLevel="0" collapsed="false">
      <c r="A441" s="72"/>
      <c r="B441" s="74"/>
      <c r="C441" s="75"/>
      <c r="D441" s="76"/>
      <c r="E441" s="76"/>
      <c r="F441" s="76"/>
      <c r="G441" s="70"/>
      <c r="H441" s="77" t="s">
        <v>247</v>
      </c>
      <c r="I441" s="77" t="s">
        <v>129</v>
      </c>
      <c r="J441" s="78" t="n">
        <v>359800</v>
      </c>
    </row>
    <row r="442" customFormat="false" ht="22.7" hidden="false" customHeight="true" outlineLevel="0" collapsed="false">
      <c r="A442" s="72"/>
      <c r="B442" s="70"/>
      <c r="C442" s="73" t="s">
        <v>376</v>
      </c>
      <c r="D442" s="71" t="n">
        <v>650000</v>
      </c>
      <c r="E442" s="71" t="n">
        <v>650000</v>
      </c>
      <c r="F442" s="71" t="n">
        <v>647740</v>
      </c>
      <c r="G442" s="65"/>
      <c r="H442" s="66"/>
      <c r="I442" s="66"/>
      <c r="J442" s="69"/>
    </row>
    <row r="443" customFormat="false" ht="22.7" hidden="false" customHeight="true" outlineLevel="0" collapsed="false">
      <c r="A443" s="72"/>
      <c r="B443" s="74"/>
      <c r="C443" s="75"/>
      <c r="D443" s="76"/>
      <c r="E443" s="76"/>
      <c r="F443" s="76"/>
      <c r="G443" s="70" t="s">
        <v>377</v>
      </c>
      <c r="H443" s="77"/>
      <c r="I443" s="77" t="s">
        <v>129</v>
      </c>
      <c r="J443" s="78" t="n">
        <v>647740</v>
      </c>
    </row>
    <row r="444" customFormat="false" ht="22.7" hidden="false" customHeight="true" outlineLevel="0" collapsed="false">
      <c r="A444" s="72"/>
      <c r="B444" s="74"/>
      <c r="C444" s="75"/>
      <c r="D444" s="76"/>
      <c r="E444" s="76"/>
      <c r="F444" s="76"/>
      <c r="G444" s="70"/>
      <c r="H444" s="77" t="s">
        <v>192</v>
      </c>
      <c r="I444" s="77" t="s">
        <v>129</v>
      </c>
      <c r="J444" s="78" t="n">
        <v>350000</v>
      </c>
    </row>
    <row r="445" customFormat="false" ht="22.7" hidden="false" customHeight="true" outlineLevel="0" collapsed="false">
      <c r="A445" s="72"/>
      <c r="B445" s="74"/>
      <c r="C445" s="75"/>
      <c r="D445" s="76"/>
      <c r="E445" s="76"/>
      <c r="F445" s="76"/>
      <c r="G445" s="70"/>
      <c r="H445" s="77" t="s">
        <v>247</v>
      </c>
      <c r="I445" s="77" t="s">
        <v>129</v>
      </c>
      <c r="J445" s="78" t="n">
        <v>297740</v>
      </c>
    </row>
    <row r="446" customFormat="false" ht="22.7" hidden="false" customHeight="true" outlineLevel="0" collapsed="false">
      <c r="A446" s="70"/>
      <c r="B446" s="65" t="s">
        <v>378</v>
      </c>
      <c r="C446" s="67"/>
      <c r="D446" s="68" t="n">
        <v>107039000</v>
      </c>
      <c r="E446" s="68" t="n">
        <v>107039000</v>
      </c>
      <c r="F446" s="68" t="n">
        <v>103910030</v>
      </c>
      <c r="G446" s="65"/>
      <c r="H446" s="66"/>
      <c r="I446" s="66"/>
      <c r="J446" s="69"/>
    </row>
    <row r="447" customFormat="false" ht="22.7" hidden="false" customHeight="true" outlineLevel="0" collapsed="false">
      <c r="A447" s="72"/>
      <c r="B447" s="70"/>
      <c r="C447" s="73" t="s">
        <v>379</v>
      </c>
      <c r="D447" s="71" t="n">
        <v>81977000</v>
      </c>
      <c r="E447" s="71" t="n">
        <v>81977000</v>
      </c>
      <c r="F447" s="71" t="n">
        <v>79800910</v>
      </c>
      <c r="G447" s="65"/>
      <c r="H447" s="66"/>
      <c r="I447" s="66"/>
      <c r="J447" s="69"/>
    </row>
    <row r="448" customFormat="false" ht="22.7" hidden="false" customHeight="true" outlineLevel="0" collapsed="false">
      <c r="A448" s="72"/>
      <c r="B448" s="74"/>
      <c r="C448" s="75"/>
      <c r="D448" s="76"/>
      <c r="E448" s="76"/>
      <c r="F448" s="76"/>
      <c r="G448" s="70" t="s">
        <v>380</v>
      </c>
      <c r="H448" s="77"/>
      <c r="I448" s="77" t="s">
        <v>129</v>
      </c>
      <c r="J448" s="78" t="n">
        <v>19885000</v>
      </c>
    </row>
    <row r="449" customFormat="false" ht="22.7" hidden="false" customHeight="true" outlineLevel="0" collapsed="false">
      <c r="A449" s="72"/>
      <c r="B449" s="74"/>
      <c r="C449" s="75"/>
      <c r="D449" s="76"/>
      <c r="E449" s="76"/>
      <c r="F449" s="76"/>
      <c r="G449" s="70"/>
      <c r="H449" s="77" t="s">
        <v>192</v>
      </c>
      <c r="I449" s="77" t="s">
        <v>129</v>
      </c>
      <c r="J449" s="78" t="n">
        <v>19885000</v>
      </c>
    </row>
    <row r="450" customFormat="false" ht="22.7" hidden="false" customHeight="true" outlineLevel="0" collapsed="false">
      <c r="A450" s="72"/>
      <c r="B450" s="74"/>
      <c r="C450" s="75"/>
      <c r="D450" s="76"/>
      <c r="E450" s="76"/>
      <c r="F450" s="76"/>
      <c r="G450" s="70" t="s">
        <v>381</v>
      </c>
      <c r="H450" s="77"/>
      <c r="I450" s="77" t="s">
        <v>129</v>
      </c>
      <c r="J450" s="78" t="n">
        <v>6336000</v>
      </c>
    </row>
    <row r="451" customFormat="false" ht="22.7" hidden="false" customHeight="true" outlineLevel="0" collapsed="false">
      <c r="A451" s="72"/>
      <c r="B451" s="74"/>
      <c r="C451" s="75"/>
      <c r="D451" s="76"/>
      <c r="E451" s="76"/>
      <c r="F451" s="76"/>
      <c r="G451" s="70"/>
      <c r="H451" s="77" t="s">
        <v>192</v>
      </c>
      <c r="I451" s="77" t="s">
        <v>129</v>
      </c>
      <c r="J451" s="78" t="n">
        <v>6336000</v>
      </c>
    </row>
    <row r="452" customFormat="false" ht="22.7" hidden="false" customHeight="true" outlineLevel="0" collapsed="false">
      <c r="A452" s="72"/>
      <c r="B452" s="74"/>
      <c r="C452" s="75"/>
      <c r="D452" s="76"/>
      <c r="E452" s="76"/>
      <c r="F452" s="76"/>
      <c r="G452" s="70" t="s">
        <v>382</v>
      </c>
      <c r="H452" s="77"/>
      <c r="I452" s="77" t="s">
        <v>129</v>
      </c>
      <c r="J452" s="78" t="n">
        <v>15160470</v>
      </c>
    </row>
    <row r="453" customFormat="false" ht="22.7" hidden="false" customHeight="true" outlineLevel="0" collapsed="false">
      <c r="A453" s="72"/>
      <c r="B453" s="74"/>
      <c r="C453" s="75"/>
      <c r="D453" s="76"/>
      <c r="E453" s="76"/>
      <c r="F453" s="76"/>
      <c r="G453" s="70"/>
      <c r="H453" s="77" t="s">
        <v>192</v>
      </c>
      <c r="I453" s="77" t="s">
        <v>129</v>
      </c>
      <c r="J453" s="78" t="n">
        <v>15160470</v>
      </c>
    </row>
    <row r="454" customFormat="false" ht="22.7" hidden="false" customHeight="true" outlineLevel="0" collapsed="false">
      <c r="A454" s="72"/>
      <c r="B454" s="74"/>
      <c r="C454" s="75"/>
      <c r="D454" s="76"/>
      <c r="E454" s="76"/>
      <c r="F454" s="76"/>
      <c r="G454" s="70" t="s">
        <v>383</v>
      </c>
      <c r="H454" s="77"/>
      <c r="I454" s="77" t="s">
        <v>129</v>
      </c>
      <c r="J454" s="78" t="n">
        <v>11165500</v>
      </c>
    </row>
    <row r="455" customFormat="false" ht="22.7" hidden="false" customHeight="true" outlineLevel="0" collapsed="false">
      <c r="A455" s="72"/>
      <c r="B455" s="74"/>
      <c r="C455" s="75"/>
      <c r="D455" s="76"/>
      <c r="E455" s="76"/>
      <c r="F455" s="76"/>
      <c r="G455" s="70"/>
      <c r="H455" s="77" t="s">
        <v>190</v>
      </c>
      <c r="I455" s="77" t="s">
        <v>129</v>
      </c>
      <c r="J455" s="78" t="n">
        <v>11165500</v>
      </c>
    </row>
    <row r="456" customFormat="false" ht="22.7" hidden="false" customHeight="true" outlineLevel="0" collapsed="false">
      <c r="A456" s="72"/>
      <c r="B456" s="74"/>
      <c r="C456" s="75"/>
      <c r="D456" s="76"/>
      <c r="E456" s="76"/>
      <c r="F456" s="76"/>
      <c r="G456" s="70" t="s">
        <v>384</v>
      </c>
      <c r="H456" s="77"/>
      <c r="I456" s="77" t="s">
        <v>129</v>
      </c>
      <c r="J456" s="78" t="n">
        <v>9519860</v>
      </c>
    </row>
    <row r="457" customFormat="false" ht="22.7" hidden="false" customHeight="true" outlineLevel="0" collapsed="false">
      <c r="A457" s="72"/>
      <c r="B457" s="74"/>
      <c r="C457" s="75"/>
      <c r="D457" s="76"/>
      <c r="E457" s="76"/>
      <c r="F457" s="76"/>
      <c r="G457" s="70"/>
      <c r="H457" s="77" t="s">
        <v>192</v>
      </c>
      <c r="I457" s="77" t="s">
        <v>129</v>
      </c>
      <c r="J457" s="78" t="n">
        <v>9519860</v>
      </c>
    </row>
    <row r="458" customFormat="false" ht="22.7" hidden="false" customHeight="true" outlineLevel="0" collapsed="false">
      <c r="A458" s="72"/>
      <c r="B458" s="74"/>
      <c r="C458" s="75"/>
      <c r="D458" s="76"/>
      <c r="E458" s="76"/>
      <c r="F458" s="76"/>
      <c r="G458" s="70" t="s">
        <v>385</v>
      </c>
      <c r="H458" s="77"/>
      <c r="I458" s="77" t="s">
        <v>129</v>
      </c>
      <c r="J458" s="78" t="n">
        <v>4801260</v>
      </c>
    </row>
    <row r="459" customFormat="false" ht="22.7" hidden="false" customHeight="true" outlineLevel="0" collapsed="false">
      <c r="A459" s="72"/>
      <c r="B459" s="74"/>
      <c r="C459" s="75"/>
      <c r="D459" s="76"/>
      <c r="E459" s="76"/>
      <c r="F459" s="76"/>
      <c r="G459" s="70"/>
      <c r="H459" s="77" t="s">
        <v>192</v>
      </c>
      <c r="I459" s="77" t="s">
        <v>129</v>
      </c>
      <c r="J459" s="78" t="n">
        <v>4801260</v>
      </c>
    </row>
    <row r="460" customFormat="false" ht="22.7" hidden="false" customHeight="true" outlineLevel="0" collapsed="false">
      <c r="A460" s="72"/>
      <c r="B460" s="74"/>
      <c r="C460" s="75"/>
      <c r="D460" s="76"/>
      <c r="E460" s="76"/>
      <c r="F460" s="76"/>
      <c r="G460" s="70" t="s">
        <v>386</v>
      </c>
      <c r="H460" s="77"/>
      <c r="I460" s="77" t="s">
        <v>129</v>
      </c>
      <c r="J460" s="78" t="n">
        <v>300000</v>
      </c>
    </row>
    <row r="461" customFormat="false" ht="22.7" hidden="false" customHeight="true" outlineLevel="0" collapsed="false">
      <c r="A461" s="72"/>
      <c r="B461" s="74"/>
      <c r="C461" s="75"/>
      <c r="D461" s="76"/>
      <c r="E461" s="76"/>
      <c r="F461" s="76"/>
      <c r="G461" s="70"/>
      <c r="H461" s="77" t="s">
        <v>192</v>
      </c>
      <c r="I461" s="77" t="s">
        <v>129</v>
      </c>
      <c r="J461" s="78" t="n">
        <v>300000</v>
      </c>
    </row>
    <row r="462" customFormat="false" ht="22.7" hidden="false" customHeight="true" outlineLevel="0" collapsed="false">
      <c r="A462" s="72"/>
      <c r="B462" s="74"/>
      <c r="C462" s="75"/>
      <c r="D462" s="76"/>
      <c r="E462" s="76"/>
      <c r="F462" s="76"/>
      <c r="G462" s="70" t="s">
        <v>387</v>
      </c>
      <c r="H462" s="77"/>
      <c r="I462" s="77" t="s">
        <v>129</v>
      </c>
      <c r="J462" s="78" t="n">
        <v>248610</v>
      </c>
    </row>
    <row r="463" customFormat="false" ht="22.7" hidden="false" customHeight="true" outlineLevel="0" collapsed="false">
      <c r="A463" s="72"/>
      <c r="B463" s="74"/>
      <c r="C463" s="75"/>
      <c r="D463" s="76"/>
      <c r="E463" s="76"/>
      <c r="F463" s="76"/>
      <c r="G463" s="70"/>
      <c r="H463" s="77" t="s">
        <v>192</v>
      </c>
      <c r="I463" s="77" t="s">
        <v>129</v>
      </c>
      <c r="J463" s="78" t="n">
        <v>248610</v>
      </c>
    </row>
    <row r="464" customFormat="false" ht="2.1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80"/>
    </row>
    <row r="465" customFormat="false" ht="25.1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80"/>
    </row>
    <row r="466" customFormat="false" ht="2.1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80"/>
    </row>
    <row r="467" customFormat="false" ht="5.8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80"/>
    </row>
    <row r="468" customFormat="false" ht="17.1" hidden="false" customHeight="true" outlineLevel="0" collapsed="false">
      <c r="A468" s="81"/>
      <c r="B468" s="81"/>
      <c r="C468" s="81"/>
      <c r="D468" s="81"/>
      <c r="E468" s="82" t="s">
        <v>388</v>
      </c>
      <c r="F468" s="83"/>
      <c r="G468" s="83"/>
      <c r="H468" s="84" t="s">
        <v>53</v>
      </c>
      <c r="I468" s="85" t="s">
        <v>154</v>
      </c>
      <c r="J468" s="85"/>
    </row>
    <row r="469" customFormat="false" ht="50.4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80"/>
    </row>
    <row r="470" customFormat="false" ht="32.1" hidden="false" customHeight="true" outlineLevel="0" collapsed="false">
      <c r="A470" s="86" t="s">
        <v>182</v>
      </c>
      <c r="B470" s="86"/>
      <c r="C470" s="86"/>
      <c r="D470" s="86"/>
      <c r="E470" s="86"/>
      <c r="F470" s="86"/>
      <c r="G470" s="86"/>
      <c r="H470" s="86"/>
      <c r="I470" s="86"/>
      <c r="J470" s="86"/>
    </row>
    <row r="471" customFormat="false" ht="10.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80"/>
    </row>
    <row r="472" customFormat="false" ht="17.1" hidden="false" customHeight="true" outlineLevel="0" collapsed="false">
      <c r="A472" s="81" t="s">
        <v>77</v>
      </c>
      <c r="B472" s="81"/>
      <c r="C472" s="81"/>
      <c r="D472" s="81"/>
      <c r="E472" s="81"/>
      <c r="F472" s="81"/>
      <c r="G472" s="81"/>
      <c r="H472" s="81"/>
      <c r="I472" s="81"/>
      <c r="J472" s="81"/>
    </row>
    <row r="473" customFormat="false" ht="22.7" hidden="false" customHeight="true" outlineLevel="0" collapsed="false">
      <c r="A473" s="87" t="s">
        <v>183</v>
      </c>
      <c r="B473" s="87"/>
      <c r="C473" s="87"/>
      <c r="D473" s="87" t="s">
        <v>10</v>
      </c>
      <c r="E473" s="87" t="s">
        <v>11</v>
      </c>
      <c r="F473" s="87" t="s">
        <v>34</v>
      </c>
      <c r="G473" s="87" t="s">
        <v>121</v>
      </c>
      <c r="H473" s="87"/>
      <c r="I473" s="87"/>
      <c r="J473" s="87"/>
    </row>
    <row r="474" customFormat="false" ht="22.7" hidden="false" customHeight="true" outlineLevel="0" collapsed="false">
      <c r="A474" s="88" t="s">
        <v>184</v>
      </c>
      <c r="B474" s="88" t="s">
        <v>185</v>
      </c>
      <c r="C474" s="88" t="s">
        <v>186</v>
      </c>
      <c r="D474" s="87"/>
      <c r="E474" s="87"/>
      <c r="F474" s="87"/>
      <c r="G474" s="87"/>
      <c r="H474" s="87"/>
      <c r="I474" s="87"/>
      <c r="J474" s="87"/>
    </row>
    <row r="475" customFormat="false" ht="22.7" hidden="false" customHeight="true" outlineLevel="0" collapsed="false">
      <c r="A475" s="72"/>
      <c r="B475" s="74"/>
      <c r="C475" s="75"/>
      <c r="D475" s="76"/>
      <c r="E475" s="76"/>
      <c r="F475" s="76"/>
      <c r="G475" s="70" t="s">
        <v>389</v>
      </c>
      <c r="H475" s="77"/>
      <c r="I475" s="77" t="s">
        <v>129</v>
      </c>
      <c r="J475" s="78" t="n">
        <v>5281810</v>
      </c>
    </row>
    <row r="476" customFormat="false" ht="22.7" hidden="false" customHeight="true" outlineLevel="0" collapsed="false">
      <c r="A476" s="72"/>
      <c r="B476" s="74"/>
      <c r="C476" s="75"/>
      <c r="D476" s="76"/>
      <c r="E476" s="76"/>
      <c r="F476" s="76"/>
      <c r="G476" s="70"/>
      <c r="H476" s="77" t="s">
        <v>192</v>
      </c>
      <c r="I476" s="77" t="s">
        <v>129</v>
      </c>
      <c r="J476" s="78" t="n">
        <v>5281810</v>
      </c>
    </row>
    <row r="477" customFormat="false" ht="22.7" hidden="false" customHeight="true" outlineLevel="0" collapsed="false">
      <c r="A477" s="72"/>
      <c r="B477" s="74"/>
      <c r="C477" s="75"/>
      <c r="D477" s="76"/>
      <c r="E477" s="76"/>
      <c r="F477" s="76"/>
      <c r="G477" s="70" t="s">
        <v>390</v>
      </c>
      <c r="H477" s="77"/>
      <c r="I477" s="77" t="s">
        <v>129</v>
      </c>
      <c r="J477" s="78" t="n">
        <v>1662400</v>
      </c>
    </row>
    <row r="478" customFormat="false" ht="22.7" hidden="false" customHeight="true" outlineLevel="0" collapsed="false">
      <c r="A478" s="72"/>
      <c r="B478" s="74"/>
      <c r="C478" s="75"/>
      <c r="D478" s="76"/>
      <c r="E478" s="76"/>
      <c r="F478" s="76"/>
      <c r="G478" s="70"/>
      <c r="H478" s="77" t="s">
        <v>192</v>
      </c>
      <c r="I478" s="77" t="s">
        <v>129</v>
      </c>
      <c r="J478" s="78" t="n">
        <v>1229900</v>
      </c>
    </row>
    <row r="479" customFormat="false" ht="22.7" hidden="false" customHeight="true" outlineLevel="0" collapsed="false">
      <c r="A479" s="72"/>
      <c r="B479" s="74"/>
      <c r="C479" s="75"/>
      <c r="D479" s="76"/>
      <c r="E479" s="76"/>
      <c r="F479" s="76"/>
      <c r="G479" s="70"/>
      <c r="H479" s="77" t="s">
        <v>247</v>
      </c>
      <c r="I479" s="77" t="s">
        <v>129</v>
      </c>
      <c r="J479" s="78" t="n">
        <v>432500</v>
      </c>
    </row>
    <row r="480" customFormat="false" ht="22.7" hidden="false" customHeight="true" outlineLevel="0" collapsed="false">
      <c r="A480" s="72"/>
      <c r="B480" s="74"/>
      <c r="C480" s="75"/>
      <c r="D480" s="76"/>
      <c r="E480" s="76"/>
      <c r="F480" s="76"/>
      <c r="G480" s="70" t="s">
        <v>391</v>
      </c>
      <c r="H480" s="77"/>
      <c r="I480" s="77" t="s">
        <v>129</v>
      </c>
      <c r="J480" s="78" t="n">
        <v>4800000</v>
      </c>
    </row>
    <row r="481" customFormat="false" ht="22.7" hidden="false" customHeight="true" outlineLevel="0" collapsed="false">
      <c r="A481" s="72"/>
      <c r="B481" s="74"/>
      <c r="C481" s="75"/>
      <c r="D481" s="76"/>
      <c r="E481" s="76"/>
      <c r="F481" s="76"/>
      <c r="G481" s="70"/>
      <c r="H481" s="77" t="s">
        <v>192</v>
      </c>
      <c r="I481" s="77" t="s">
        <v>129</v>
      </c>
      <c r="J481" s="78" t="n">
        <v>4800000</v>
      </c>
    </row>
    <row r="482" customFormat="false" ht="22.7" hidden="false" customHeight="true" outlineLevel="0" collapsed="false">
      <c r="A482" s="72"/>
      <c r="B482" s="74"/>
      <c r="C482" s="75"/>
      <c r="D482" s="76"/>
      <c r="E482" s="76"/>
      <c r="F482" s="76"/>
      <c r="G482" s="70" t="s">
        <v>392</v>
      </c>
      <c r="H482" s="77"/>
      <c r="I482" s="77" t="s">
        <v>129</v>
      </c>
      <c r="J482" s="78" t="n">
        <v>640000</v>
      </c>
    </row>
    <row r="483" customFormat="false" ht="22.7" hidden="false" customHeight="true" outlineLevel="0" collapsed="false">
      <c r="A483" s="72"/>
      <c r="B483" s="74"/>
      <c r="C483" s="75"/>
      <c r="D483" s="76"/>
      <c r="E483" s="76"/>
      <c r="F483" s="76"/>
      <c r="G483" s="70"/>
      <c r="H483" s="77" t="s">
        <v>192</v>
      </c>
      <c r="I483" s="77" t="s">
        <v>129</v>
      </c>
      <c r="J483" s="78" t="n">
        <v>640000</v>
      </c>
    </row>
    <row r="484" customFormat="false" ht="22.7" hidden="false" customHeight="true" outlineLevel="0" collapsed="false">
      <c r="A484" s="72"/>
      <c r="B484" s="70"/>
      <c r="C484" s="73" t="s">
        <v>393</v>
      </c>
      <c r="D484" s="71" t="n">
        <v>25062000</v>
      </c>
      <c r="E484" s="71" t="n">
        <v>25062000</v>
      </c>
      <c r="F484" s="71" t="n">
        <v>24109120</v>
      </c>
      <c r="G484" s="65"/>
      <c r="H484" s="66"/>
      <c r="I484" s="66"/>
      <c r="J484" s="69"/>
    </row>
    <row r="485" customFormat="false" ht="22.7" hidden="false" customHeight="true" outlineLevel="0" collapsed="false">
      <c r="A485" s="72"/>
      <c r="B485" s="74"/>
      <c r="C485" s="75"/>
      <c r="D485" s="76"/>
      <c r="E485" s="76"/>
      <c r="F485" s="76"/>
      <c r="G485" s="70" t="s">
        <v>394</v>
      </c>
      <c r="H485" s="77"/>
      <c r="I485" s="77" t="s">
        <v>129</v>
      </c>
      <c r="J485" s="78" t="n">
        <v>2022390</v>
      </c>
    </row>
    <row r="486" customFormat="false" ht="22.7" hidden="false" customHeight="true" outlineLevel="0" collapsed="false">
      <c r="A486" s="72"/>
      <c r="B486" s="74"/>
      <c r="C486" s="75"/>
      <c r="D486" s="76"/>
      <c r="E486" s="76"/>
      <c r="F486" s="76"/>
      <c r="G486" s="70"/>
      <c r="H486" s="77" t="s">
        <v>198</v>
      </c>
      <c r="I486" s="77" t="s">
        <v>129</v>
      </c>
      <c r="J486" s="78" t="n">
        <v>1924410</v>
      </c>
    </row>
    <row r="487" customFormat="false" ht="22.7" hidden="false" customHeight="true" outlineLevel="0" collapsed="false">
      <c r="A487" s="72"/>
      <c r="B487" s="74"/>
      <c r="C487" s="75"/>
      <c r="D487" s="76"/>
      <c r="E487" s="76"/>
      <c r="F487" s="76"/>
      <c r="G487" s="70"/>
      <c r="H487" s="77" t="s">
        <v>205</v>
      </c>
      <c r="I487" s="77" t="s">
        <v>129</v>
      </c>
      <c r="J487" s="78" t="n">
        <v>97980</v>
      </c>
    </row>
    <row r="488" customFormat="false" ht="22.7" hidden="false" customHeight="true" outlineLevel="0" collapsed="false">
      <c r="A488" s="72"/>
      <c r="B488" s="74"/>
      <c r="C488" s="75"/>
      <c r="D488" s="76"/>
      <c r="E488" s="76"/>
      <c r="F488" s="76"/>
      <c r="G488" s="70" t="s">
        <v>395</v>
      </c>
      <c r="H488" s="77"/>
      <c r="I488" s="77" t="s">
        <v>129</v>
      </c>
      <c r="J488" s="78" t="n">
        <v>931640</v>
      </c>
    </row>
    <row r="489" customFormat="false" ht="22.7" hidden="false" customHeight="true" outlineLevel="0" collapsed="false">
      <c r="A489" s="72"/>
      <c r="B489" s="74"/>
      <c r="C489" s="75"/>
      <c r="D489" s="76"/>
      <c r="E489" s="76"/>
      <c r="F489" s="76"/>
      <c r="G489" s="70"/>
      <c r="H489" s="77" t="s">
        <v>198</v>
      </c>
      <c r="I489" s="77" t="s">
        <v>129</v>
      </c>
      <c r="J489" s="78" t="n">
        <v>931640</v>
      </c>
    </row>
    <row r="490" customFormat="false" ht="22.7" hidden="false" customHeight="true" outlineLevel="0" collapsed="false">
      <c r="A490" s="72"/>
      <c r="B490" s="74"/>
      <c r="C490" s="75"/>
      <c r="D490" s="76"/>
      <c r="E490" s="76"/>
      <c r="F490" s="76"/>
      <c r="G490" s="70" t="s">
        <v>396</v>
      </c>
      <c r="H490" s="77"/>
      <c r="I490" s="77" t="s">
        <v>129</v>
      </c>
      <c r="J490" s="78" t="n">
        <v>20661090</v>
      </c>
    </row>
    <row r="491" customFormat="false" ht="22.7" hidden="false" customHeight="true" outlineLevel="0" collapsed="false">
      <c r="A491" s="72"/>
      <c r="B491" s="74"/>
      <c r="C491" s="75"/>
      <c r="D491" s="76"/>
      <c r="E491" s="76"/>
      <c r="F491" s="76"/>
      <c r="G491" s="70"/>
      <c r="H491" s="77" t="s">
        <v>198</v>
      </c>
      <c r="I491" s="77" t="s">
        <v>129</v>
      </c>
      <c r="J491" s="78" t="n">
        <v>18892310</v>
      </c>
    </row>
    <row r="492" customFormat="false" ht="22.7" hidden="false" customHeight="true" outlineLevel="0" collapsed="false">
      <c r="A492" s="72"/>
      <c r="B492" s="74"/>
      <c r="C492" s="75"/>
      <c r="D492" s="76"/>
      <c r="E492" s="76"/>
      <c r="F492" s="76"/>
      <c r="G492" s="70"/>
      <c r="H492" s="77" t="s">
        <v>205</v>
      </c>
      <c r="I492" s="77" t="s">
        <v>129</v>
      </c>
      <c r="J492" s="78" t="n">
        <v>1768780</v>
      </c>
    </row>
    <row r="493" customFormat="false" ht="22.7" hidden="false" customHeight="true" outlineLevel="0" collapsed="false">
      <c r="A493" s="72"/>
      <c r="B493" s="74"/>
      <c r="C493" s="75"/>
      <c r="D493" s="76"/>
      <c r="E493" s="76"/>
      <c r="F493" s="76"/>
      <c r="G493" s="70" t="s">
        <v>397</v>
      </c>
      <c r="H493" s="77"/>
      <c r="I493" s="77" t="s">
        <v>129</v>
      </c>
      <c r="J493" s="78" t="n">
        <v>494000</v>
      </c>
    </row>
    <row r="494" customFormat="false" ht="22.7" hidden="false" customHeight="true" outlineLevel="0" collapsed="false">
      <c r="A494" s="72"/>
      <c r="B494" s="74"/>
      <c r="C494" s="75"/>
      <c r="D494" s="76"/>
      <c r="E494" s="76"/>
      <c r="F494" s="76"/>
      <c r="G494" s="70"/>
      <c r="H494" s="77" t="s">
        <v>198</v>
      </c>
      <c r="I494" s="77" t="s">
        <v>129</v>
      </c>
      <c r="J494" s="78" t="n">
        <v>494000</v>
      </c>
    </row>
    <row r="495" customFormat="false" ht="22.7" hidden="false" customHeight="true" outlineLevel="0" collapsed="false">
      <c r="A495" s="65" t="s">
        <v>398</v>
      </c>
      <c r="B495" s="66"/>
      <c r="C495" s="67"/>
      <c r="D495" s="71" t="n">
        <v>3772000</v>
      </c>
      <c r="E495" s="71" t="n">
        <v>3772000</v>
      </c>
      <c r="F495" s="71" t="n">
        <v>3766500</v>
      </c>
      <c r="G495" s="65"/>
      <c r="H495" s="66"/>
      <c r="I495" s="66"/>
      <c r="J495" s="69"/>
    </row>
    <row r="496" customFormat="false" ht="22.7" hidden="false" customHeight="true" outlineLevel="0" collapsed="false">
      <c r="A496" s="70"/>
      <c r="B496" s="65" t="s">
        <v>399</v>
      </c>
      <c r="C496" s="67"/>
      <c r="D496" s="71" t="n">
        <v>3772000</v>
      </c>
      <c r="E496" s="71" t="n">
        <v>3772000</v>
      </c>
      <c r="F496" s="71" t="n">
        <v>3766500</v>
      </c>
      <c r="G496" s="65"/>
      <c r="H496" s="66"/>
      <c r="I496" s="66"/>
      <c r="J496" s="69"/>
    </row>
    <row r="497" customFormat="false" ht="22.7" hidden="false" customHeight="true" outlineLevel="0" collapsed="false">
      <c r="A497" s="72"/>
      <c r="B497" s="70"/>
      <c r="C497" s="73" t="s">
        <v>400</v>
      </c>
      <c r="D497" s="71" t="n">
        <v>3772000</v>
      </c>
      <c r="E497" s="71" t="n">
        <v>3772000</v>
      </c>
      <c r="F497" s="71" t="n">
        <v>3766500</v>
      </c>
      <c r="G497" s="65"/>
      <c r="H497" s="66"/>
      <c r="I497" s="66"/>
      <c r="J497" s="69"/>
    </row>
    <row r="498" customFormat="false" ht="22.7" hidden="false" customHeight="true" outlineLevel="0" collapsed="false">
      <c r="A498" s="72"/>
      <c r="B498" s="74"/>
      <c r="C498" s="75"/>
      <c r="D498" s="76"/>
      <c r="E498" s="76"/>
      <c r="F498" s="76"/>
      <c r="G498" s="70" t="s">
        <v>401</v>
      </c>
      <c r="H498" s="77"/>
      <c r="I498" s="77" t="s">
        <v>129</v>
      </c>
      <c r="J498" s="78" t="n">
        <v>3766500</v>
      </c>
    </row>
    <row r="499" customFormat="false" ht="22.7" hidden="false" customHeight="true" outlineLevel="0" collapsed="false">
      <c r="A499" s="72"/>
      <c r="B499" s="74"/>
      <c r="C499" s="75"/>
      <c r="D499" s="76"/>
      <c r="E499" s="76"/>
      <c r="F499" s="76"/>
      <c r="G499" s="70"/>
      <c r="H499" s="77" t="s">
        <v>402</v>
      </c>
      <c r="I499" s="77" t="s">
        <v>129</v>
      </c>
      <c r="J499" s="78" t="n">
        <v>3766500</v>
      </c>
    </row>
    <row r="500" customFormat="false" ht="22.7" hidden="false" customHeight="true" outlineLevel="0" collapsed="false">
      <c r="A500" s="65" t="s">
        <v>403</v>
      </c>
      <c r="B500" s="66"/>
      <c r="C500" s="67"/>
      <c r="D500" s="71" t="n">
        <v>4827000</v>
      </c>
      <c r="E500" s="71" t="n">
        <v>4827000</v>
      </c>
      <c r="F500" s="71" t="n">
        <v>4823890</v>
      </c>
      <c r="G500" s="65"/>
      <c r="H500" s="66"/>
      <c r="I500" s="66"/>
      <c r="J500" s="69"/>
    </row>
    <row r="501" customFormat="false" ht="22.7" hidden="false" customHeight="true" outlineLevel="0" collapsed="false">
      <c r="A501" s="70"/>
      <c r="B501" s="65" t="s">
        <v>404</v>
      </c>
      <c r="C501" s="67"/>
      <c r="D501" s="71" t="n">
        <v>4827000</v>
      </c>
      <c r="E501" s="71" t="n">
        <v>4827000</v>
      </c>
      <c r="F501" s="71" t="n">
        <v>4823890</v>
      </c>
      <c r="G501" s="65"/>
      <c r="H501" s="66"/>
      <c r="I501" s="66"/>
      <c r="J501" s="69"/>
    </row>
    <row r="502" customFormat="false" ht="22.7" hidden="false" customHeight="true" outlineLevel="0" collapsed="false">
      <c r="A502" s="72"/>
      <c r="B502" s="70"/>
      <c r="C502" s="73" t="s">
        <v>404</v>
      </c>
      <c r="D502" s="71" t="n">
        <v>4827000</v>
      </c>
      <c r="E502" s="71" t="n">
        <v>4827000</v>
      </c>
      <c r="F502" s="71" t="n">
        <v>4823890</v>
      </c>
      <c r="G502" s="65"/>
      <c r="H502" s="66"/>
      <c r="I502" s="66"/>
      <c r="J502" s="69"/>
    </row>
    <row r="503" customFormat="false" ht="2.1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80"/>
    </row>
    <row r="504" customFormat="false" ht="25.1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80"/>
    </row>
    <row r="505" customFormat="false" ht="2.1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80"/>
    </row>
    <row r="506" customFormat="false" ht="5.8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80"/>
    </row>
    <row r="507" customFormat="false" ht="17.1" hidden="false" customHeight="true" outlineLevel="0" collapsed="false">
      <c r="A507" s="81"/>
      <c r="B507" s="81"/>
      <c r="C507" s="81"/>
      <c r="D507" s="81"/>
      <c r="E507" s="82" t="s">
        <v>405</v>
      </c>
      <c r="F507" s="83"/>
      <c r="G507" s="83"/>
      <c r="H507" s="84" t="s">
        <v>53</v>
      </c>
      <c r="I507" s="85" t="s">
        <v>154</v>
      </c>
      <c r="J507" s="85"/>
    </row>
    <row r="508" customFormat="false" ht="50.4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80"/>
    </row>
    <row r="509" customFormat="false" ht="32.1" hidden="false" customHeight="true" outlineLevel="0" collapsed="false">
      <c r="A509" s="86" t="s">
        <v>182</v>
      </c>
      <c r="B509" s="86"/>
      <c r="C509" s="86"/>
      <c r="D509" s="86"/>
      <c r="E509" s="86"/>
      <c r="F509" s="86"/>
      <c r="G509" s="86"/>
      <c r="H509" s="86"/>
      <c r="I509" s="86"/>
      <c r="J509" s="86"/>
    </row>
    <row r="510" customFormat="false" ht="10.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80"/>
    </row>
    <row r="511" customFormat="false" ht="17.1" hidden="false" customHeight="true" outlineLevel="0" collapsed="false">
      <c r="A511" s="81" t="s">
        <v>77</v>
      </c>
      <c r="B511" s="81"/>
      <c r="C511" s="81"/>
      <c r="D511" s="81"/>
      <c r="E511" s="81"/>
      <c r="F511" s="81"/>
      <c r="G511" s="81"/>
      <c r="H511" s="81"/>
      <c r="I511" s="81"/>
      <c r="J511" s="81"/>
    </row>
    <row r="512" customFormat="false" ht="22.7" hidden="false" customHeight="true" outlineLevel="0" collapsed="false">
      <c r="A512" s="87" t="s">
        <v>183</v>
      </c>
      <c r="B512" s="87"/>
      <c r="C512" s="87"/>
      <c r="D512" s="87" t="s">
        <v>10</v>
      </c>
      <c r="E512" s="87" t="s">
        <v>11</v>
      </c>
      <c r="F512" s="87" t="s">
        <v>34</v>
      </c>
      <c r="G512" s="87" t="s">
        <v>121</v>
      </c>
      <c r="H512" s="87"/>
      <c r="I512" s="87"/>
      <c r="J512" s="87"/>
    </row>
    <row r="513" customFormat="false" ht="22.7" hidden="false" customHeight="true" outlineLevel="0" collapsed="false">
      <c r="A513" s="88" t="s">
        <v>184</v>
      </c>
      <c r="B513" s="88" t="s">
        <v>185</v>
      </c>
      <c r="C513" s="88" t="s">
        <v>186</v>
      </c>
      <c r="D513" s="87"/>
      <c r="E513" s="87"/>
      <c r="F513" s="87"/>
      <c r="G513" s="87"/>
      <c r="H513" s="87"/>
      <c r="I513" s="87"/>
      <c r="J513" s="87"/>
    </row>
    <row r="514" customFormat="false" ht="22.7" hidden="false" customHeight="true" outlineLevel="0" collapsed="false">
      <c r="A514" s="72"/>
      <c r="B514" s="74"/>
      <c r="C514" s="75"/>
      <c r="D514" s="76"/>
      <c r="E514" s="76"/>
      <c r="F514" s="76"/>
      <c r="G514" s="70" t="s">
        <v>406</v>
      </c>
      <c r="H514" s="77"/>
      <c r="I514" s="77" t="s">
        <v>129</v>
      </c>
      <c r="J514" s="78" t="n">
        <v>4823890</v>
      </c>
    </row>
    <row r="515" customFormat="false" ht="22.7" hidden="false" customHeight="true" outlineLevel="0" collapsed="false">
      <c r="A515" s="72"/>
      <c r="B515" s="74"/>
      <c r="C515" s="75"/>
      <c r="D515" s="76"/>
      <c r="E515" s="76"/>
      <c r="F515" s="76"/>
      <c r="G515" s="70"/>
      <c r="H515" s="77" t="s">
        <v>407</v>
      </c>
      <c r="I515" s="77" t="s">
        <v>129</v>
      </c>
      <c r="J515" s="78" t="n">
        <v>4823890</v>
      </c>
    </row>
    <row r="516" customFormat="false" ht="22.7" hidden="false" customHeight="true" outlineLevel="0" collapsed="false">
      <c r="A516" s="87" t="s">
        <v>408</v>
      </c>
      <c r="B516" s="87"/>
      <c r="C516" s="87"/>
      <c r="D516" s="90" t="n">
        <v>1434125000</v>
      </c>
      <c r="E516" s="90" t="n">
        <v>1438892510</v>
      </c>
      <c r="F516" s="90" t="n">
        <v>1405732000</v>
      </c>
      <c r="G516" s="91"/>
      <c r="H516" s="91"/>
      <c r="I516" s="91"/>
      <c r="J516" s="91"/>
    </row>
    <row r="517" customFormat="false" ht="2.1" hidden="false" customHeight="true" outlineLevel="0" collapsed="false"/>
    <row r="518" customFormat="false" ht="409.6" hidden="false" customHeight="true" outlineLevel="0" collapsed="false"/>
    <row r="519" customFormat="false" ht="2.1" hidden="false" customHeight="true" outlineLevel="0" collapsed="false"/>
    <row r="520" customFormat="false" ht="5.85" hidden="false" customHeight="true" outlineLevel="0" collapsed="false"/>
    <row r="521" customFormat="false" ht="17.1" hidden="false" customHeight="true" outlineLevel="0" collapsed="false">
      <c r="A521" s="62"/>
      <c r="B521" s="62"/>
      <c r="C521" s="62"/>
      <c r="D521" s="62"/>
      <c r="E521" s="92" t="s">
        <v>409</v>
      </c>
      <c r="F521" s="93"/>
      <c r="G521" s="93"/>
      <c r="H521" s="94" t="s">
        <v>53</v>
      </c>
      <c r="I521" s="95" t="s">
        <v>154</v>
      </c>
      <c r="J521" s="95"/>
    </row>
  </sheetData>
  <mergeCells count="128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16:C516"/>
    <mergeCell ref="G516:J516"/>
    <mergeCell ref="A521:D521"/>
    <mergeCell ref="I521:J5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2" zeroHeight="false" outlineLevelRow="0" outlineLevelCol="0"/>
  <cols>
    <col collapsed="false" customWidth="true" hidden="false" outlineLevel="0" max="4" min="1" style="96" width="11.96"/>
    <col collapsed="false" customWidth="true" hidden="false" outlineLevel="0" max="5" min="5" style="96" width="0.76"/>
    <col collapsed="false" customWidth="true" hidden="false" outlineLevel="0" max="6" min="6" style="96" width="16.54"/>
    <col collapsed="false" customWidth="true" hidden="false" outlineLevel="0" max="7" min="7" style="96" width="10.39"/>
    <col collapsed="false" customWidth="true" hidden="false" outlineLevel="0" max="8" min="8" style="96" width="6.89"/>
    <col collapsed="false" customWidth="true" hidden="false" outlineLevel="0" max="9" min="9" style="96" width="10.99"/>
    <col collapsed="false" customWidth="true" hidden="false" outlineLevel="0" max="10" min="10" style="96" width="6.29"/>
    <col collapsed="false" customWidth="true" hidden="false" outlineLevel="0" max="11" min="11" style="96" width="17.38"/>
    <col collapsed="false" customWidth="true" hidden="false" outlineLevel="0" max="12" min="12" style="96" width="3.17"/>
    <col collapsed="false" customWidth="true" hidden="false" outlineLevel="0" max="13" min="13" style="96" width="14.13"/>
    <col collapsed="false" customWidth="true" hidden="false" outlineLevel="0" max="14" min="14" style="96" width="16.66"/>
    <col collapsed="false" customWidth="true" hidden="false" outlineLevel="0" max="15" min="15" style="96" width="0.63"/>
    <col collapsed="false" customWidth="true" hidden="false" outlineLevel="0" max="16" min="16" style="96" width="2.15"/>
    <col collapsed="false" customWidth="true" hidden="false" outlineLevel="0" max="17" min="17" style="96" width="15.02"/>
  </cols>
  <sheetData>
    <row r="1" customFormat="false" ht="30" hidden="false" customHeight="true" outlineLevel="0" collapsed="false"/>
    <row r="2" customFormat="false" ht="22.7" hidden="false" customHeight="true" outlineLevel="0" collapsed="false">
      <c r="F2" s="97" t="s">
        <v>410</v>
      </c>
      <c r="G2" s="97"/>
      <c r="H2" s="97"/>
      <c r="I2" s="97"/>
      <c r="J2" s="97"/>
      <c r="K2" s="97"/>
      <c r="L2" s="97"/>
    </row>
    <row r="3" customFormat="false" ht="9.95" hidden="false" customHeight="true" outlineLevel="0" collapsed="false"/>
    <row r="4" customFormat="false" ht="15.85" hidden="false" customHeight="true" outlineLevel="0" collapsed="false">
      <c r="Q4" s="54" t="s">
        <v>411</v>
      </c>
    </row>
    <row r="5" customFormat="false" ht="45.4" hidden="false" customHeight="true" outlineLevel="0" collapsed="false">
      <c r="A5" s="11" t="s">
        <v>32</v>
      </c>
      <c r="B5" s="11" t="s">
        <v>33</v>
      </c>
      <c r="C5" s="11" t="s">
        <v>122</v>
      </c>
      <c r="D5" s="11" t="s">
        <v>123</v>
      </c>
      <c r="E5" s="11" t="s">
        <v>412</v>
      </c>
      <c r="F5" s="11"/>
      <c r="G5" s="11" t="s">
        <v>413</v>
      </c>
      <c r="H5" s="11"/>
      <c r="I5" s="11" t="s">
        <v>11</v>
      </c>
      <c r="J5" s="11"/>
      <c r="K5" s="11" t="s">
        <v>414</v>
      </c>
      <c r="L5" s="11" t="s">
        <v>415</v>
      </c>
      <c r="M5" s="11"/>
      <c r="N5" s="11" t="s">
        <v>416</v>
      </c>
      <c r="O5" s="11"/>
      <c r="P5" s="11" t="s">
        <v>417</v>
      </c>
      <c r="Q5" s="11"/>
    </row>
    <row r="6" customFormat="false" ht="22.7" hidden="false" customHeight="true" outlineLevel="0" collapsed="false">
      <c r="A6" s="98" t="s">
        <v>418</v>
      </c>
      <c r="B6" s="98"/>
      <c r="C6" s="98"/>
      <c r="D6" s="98"/>
      <c r="E6" s="99" t="n">
        <v>1434125000</v>
      </c>
      <c r="F6" s="99"/>
      <c r="G6" s="99" t="n">
        <v>4767510</v>
      </c>
      <c r="H6" s="99"/>
      <c r="I6" s="99" t="n">
        <v>1438892510</v>
      </c>
      <c r="J6" s="99"/>
      <c r="K6" s="99" t="n">
        <v>1438911780</v>
      </c>
      <c r="L6" s="99" t="n">
        <v>1438911780</v>
      </c>
      <c r="M6" s="99"/>
      <c r="N6" s="100" t="n">
        <v>0</v>
      </c>
      <c r="O6" s="100"/>
      <c r="P6" s="100" t="n">
        <v>0</v>
      </c>
      <c r="Q6" s="100"/>
    </row>
    <row r="7" customFormat="false" ht="22.75" hidden="false" customHeight="true" outlineLevel="0" collapsed="false">
      <c r="A7" s="101" t="s">
        <v>36</v>
      </c>
      <c r="B7" s="101" t="s">
        <v>37</v>
      </c>
      <c r="C7" s="101" t="s">
        <v>419</v>
      </c>
      <c r="D7" s="101" t="s">
        <v>420</v>
      </c>
      <c r="E7" s="99" t="n">
        <v>252101000</v>
      </c>
      <c r="F7" s="99"/>
      <c r="G7" s="99" t="n">
        <v>0</v>
      </c>
      <c r="H7" s="99"/>
      <c r="I7" s="99" t="n">
        <v>252101000</v>
      </c>
      <c r="J7" s="99"/>
      <c r="K7" s="99" t="n">
        <v>252100150</v>
      </c>
      <c r="L7" s="99" t="n">
        <v>252100150</v>
      </c>
      <c r="M7" s="99"/>
      <c r="N7" s="100" t="n">
        <v>0</v>
      </c>
      <c r="O7" s="100"/>
      <c r="P7" s="100" t="n">
        <v>0</v>
      </c>
      <c r="Q7" s="100"/>
    </row>
    <row r="8" customFormat="false" ht="22.7" hidden="false" customHeight="true" outlineLevel="0" collapsed="false">
      <c r="A8" s="101" t="s">
        <v>36</v>
      </c>
      <c r="B8" s="101" t="s">
        <v>39</v>
      </c>
      <c r="C8" s="101" t="s">
        <v>421</v>
      </c>
      <c r="D8" s="101" t="s">
        <v>422</v>
      </c>
      <c r="E8" s="99" t="n">
        <v>931890000</v>
      </c>
      <c r="F8" s="99"/>
      <c r="G8" s="99" t="n">
        <v>0</v>
      </c>
      <c r="H8" s="99"/>
      <c r="I8" s="99" t="n">
        <v>931890000</v>
      </c>
      <c r="J8" s="99"/>
      <c r="K8" s="99" t="n">
        <v>931887600</v>
      </c>
      <c r="L8" s="99" t="n">
        <v>931887600</v>
      </c>
      <c r="M8" s="99"/>
      <c r="N8" s="100" t="n">
        <v>0</v>
      </c>
      <c r="O8" s="100"/>
      <c r="P8" s="100" t="n">
        <v>0</v>
      </c>
      <c r="Q8" s="100"/>
    </row>
    <row r="9" customFormat="false" ht="22.7" hidden="false" customHeight="true" outlineLevel="0" collapsed="false">
      <c r="A9" s="101" t="s">
        <v>36</v>
      </c>
      <c r="B9" s="101" t="s">
        <v>41</v>
      </c>
      <c r="C9" s="101" t="s">
        <v>423</v>
      </c>
      <c r="D9" s="101" t="s">
        <v>139</v>
      </c>
      <c r="E9" s="99" t="n">
        <v>1137000</v>
      </c>
      <c r="F9" s="99"/>
      <c r="G9" s="99" t="n">
        <v>0</v>
      </c>
      <c r="H9" s="99"/>
      <c r="I9" s="99" t="n">
        <v>1137000</v>
      </c>
      <c r="J9" s="99"/>
      <c r="K9" s="99" t="n">
        <v>1137000</v>
      </c>
      <c r="L9" s="99" t="n">
        <v>1137000</v>
      </c>
      <c r="M9" s="99"/>
      <c r="N9" s="100" t="n">
        <v>0</v>
      </c>
      <c r="O9" s="100"/>
      <c r="P9" s="100" t="n">
        <v>0</v>
      </c>
      <c r="Q9" s="100"/>
    </row>
    <row r="10" customFormat="false" ht="22.7" hidden="false" customHeight="true" outlineLevel="0" collapsed="false">
      <c r="A10" s="101" t="s">
        <v>46</v>
      </c>
      <c r="B10" s="101" t="s">
        <v>47</v>
      </c>
      <c r="C10" s="101" t="s">
        <v>424</v>
      </c>
      <c r="D10" s="101" t="s">
        <v>144</v>
      </c>
      <c r="E10" s="99" t="n">
        <v>32441000</v>
      </c>
      <c r="F10" s="99"/>
      <c r="G10" s="99" t="n">
        <v>0</v>
      </c>
      <c r="H10" s="99"/>
      <c r="I10" s="99" t="n">
        <v>32441000</v>
      </c>
      <c r="J10" s="99"/>
      <c r="K10" s="99" t="n">
        <v>32440470</v>
      </c>
      <c r="L10" s="99" t="n">
        <v>32440470</v>
      </c>
      <c r="M10" s="99"/>
      <c r="N10" s="100" t="n">
        <v>0</v>
      </c>
      <c r="O10" s="100"/>
      <c r="P10" s="100" t="n">
        <v>0</v>
      </c>
      <c r="Q10" s="100"/>
    </row>
    <row r="11" customFormat="false" ht="22.7" hidden="false" customHeight="true" outlineLevel="0" collapsed="false">
      <c r="A11" s="101" t="s">
        <v>46</v>
      </c>
      <c r="B11" s="101" t="s">
        <v>47</v>
      </c>
      <c r="C11" s="101" t="s">
        <v>424</v>
      </c>
      <c r="D11" s="101" t="s">
        <v>146</v>
      </c>
      <c r="E11" s="99" t="n">
        <v>20902000</v>
      </c>
      <c r="F11" s="99"/>
      <c r="G11" s="99" t="n">
        <v>0</v>
      </c>
      <c r="H11" s="99"/>
      <c r="I11" s="99" t="n">
        <v>20902000</v>
      </c>
      <c r="J11" s="99"/>
      <c r="K11" s="99" t="n">
        <v>20900980</v>
      </c>
      <c r="L11" s="99" t="n">
        <v>20900980</v>
      </c>
      <c r="M11" s="99"/>
      <c r="N11" s="100" t="n">
        <v>0</v>
      </c>
      <c r="O11" s="100"/>
      <c r="P11" s="100" t="n">
        <v>0</v>
      </c>
      <c r="Q11" s="100"/>
    </row>
    <row r="12" customFormat="false" ht="22.75" hidden="false" customHeight="true" outlineLevel="0" collapsed="false">
      <c r="A12" s="101" t="s">
        <v>46</v>
      </c>
      <c r="B12" s="101" t="s">
        <v>47</v>
      </c>
      <c r="C12" s="101" t="s">
        <v>424</v>
      </c>
      <c r="D12" s="101" t="s">
        <v>148</v>
      </c>
      <c r="E12" s="99" t="n">
        <v>80321000</v>
      </c>
      <c r="F12" s="99"/>
      <c r="G12" s="99" t="n">
        <v>0</v>
      </c>
      <c r="H12" s="99"/>
      <c r="I12" s="99" t="n">
        <v>80321000</v>
      </c>
      <c r="J12" s="99"/>
      <c r="K12" s="99" t="n">
        <v>80319510</v>
      </c>
      <c r="L12" s="99" t="n">
        <v>80319510</v>
      </c>
      <c r="M12" s="99"/>
      <c r="N12" s="100" t="n">
        <v>0</v>
      </c>
      <c r="O12" s="100"/>
      <c r="P12" s="100" t="n">
        <v>0</v>
      </c>
      <c r="Q12" s="100"/>
    </row>
    <row r="13" customFormat="false" ht="22.7" hidden="false" customHeight="true" outlineLevel="0" collapsed="false">
      <c r="A13" s="101" t="s">
        <v>46</v>
      </c>
      <c r="B13" s="101" t="s">
        <v>47</v>
      </c>
      <c r="C13" s="101" t="s">
        <v>424</v>
      </c>
      <c r="D13" s="101" t="s">
        <v>150</v>
      </c>
      <c r="E13" s="99" t="n">
        <v>2793000</v>
      </c>
      <c r="F13" s="99"/>
      <c r="G13" s="99" t="n">
        <v>0</v>
      </c>
      <c r="H13" s="99"/>
      <c r="I13" s="99" t="n">
        <v>2793000</v>
      </c>
      <c r="J13" s="99"/>
      <c r="K13" s="99" t="n">
        <v>2792500</v>
      </c>
      <c r="L13" s="99" t="n">
        <v>2792500</v>
      </c>
      <c r="M13" s="99"/>
      <c r="N13" s="100" t="n">
        <v>0</v>
      </c>
      <c r="O13" s="100"/>
      <c r="P13" s="100" t="n">
        <v>0</v>
      </c>
      <c r="Q13" s="100"/>
    </row>
    <row r="14" customFormat="false" ht="22.7" hidden="false" customHeight="true" outlineLevel="0" collapsed="false">
      <c r="A14" s="101" t="s">
        <v>46</v>
      </c>
      <c r="B14" s="101" t="s">
        <v>47</v>
      </c>
      <c r="C14" s="101" t="s">
        <v>424</v>
      </c>
      <c r="D14" s="101" t="s">
        <v>152</v>
      </c>
      <c r="E14" s="99" t="n">
        <v>10831000</v>
      </c>
      <c r="F14" s="99"/>
      <c r="G14" s="99" t="n">
        <v>0</v>
      </c>
      <c r="H14" s="99"/>
      <c r="I14" s="99" t="n">
        <v>10831000</v>
      </c>
      <c r="J14" s="99"/>
      <c r="K14" s="99" t="n">
        <v>10830880</v>
      </c>
      <c r="L14" s="99" t="n">
        <v>10830880</v>
      </c>
      <c r="M14" s="99"/>
      <c r="N14" s="100" t="n">
        <v>0</v>
      </c>
      <c r="O14" s="100"/>
      <c r="P14" s="100" t="n">
        <v>0</v>
      </c>
      <c r="Q14" s="100"/>
    </row>
    <row r="15" customFormat="false" ht="22.7" hidden="false" customHeight="true" outlineLevel="0" collapsed="false">
      <c r="A15" s="101" t="s">
        <v>46</v>
      </c>
      <c r="B15" s="101" t="s">
        <v>47</v>
      </c>
      <c r="C15" s="101" t="s">
        <v>424</v>
      </c>
      <c r="D15" s="101" t="s">
        <v>156</v>
      </c>
      <c r="E15" s="99" t="n">
        <v>35585000</v>
      </c>
      <c r="F15" s="99"/>
      <c r="G15" s="99" t="n">
        <v>0</v>
      </c>
      <c r="H15" s="99"/>
      <c r="I15" s="99" t="n">
        <v>35585000</v>
      </c>
      <c r="J15" s="99"/>
      <c r="K15" s="99" t="n">
        <v>35585000</v>
      </c>
      <c r="L15" s="99" t="n">
        <v>35585000</v>
      </c>
      <c r="M15" s="99"/>
      <c r="N15" s="100" t="n">
        <v>0</v>
      </c>
      <c r="O15" s="100"/>
      <c r="P15" s="100" t="n">
        <v>0</v>
      </c>
      <c r="Q15" s="100"/>
    </row>
    <row r="16" customFormat="false" ht="22.75" hidden="false" customHeight="true" outlineLevel="0" collapsed="false">
      <c r="A16" s="101" t="s">
        <v>46</v>
      </c>
      <c r="B16" s="101" t="s">
        <v>47</v>
      </c>
      <c r="C16" s="101" t="s">
        <v>424</v>
      </c>
      <c r="D16" s="101" t="s">
        <v>158</v>
      </c>
      <c r="E16" s="99" t="n">
        <v>25300000</v>
      </c>
      <c r="F16" s="99"/>
      <c r="G16" s="99" t="n">
        <v>0</v>
      </c>
      <c r="H16" s="99"/>
      <c r="I16" s="99" t="n">
        <v>25300000</v>
      </c>
      <c r="J16" s="99"/>
      <c r="K16" s="99" t="n">
        <v>25300000</v>
      </c>
      <c r="L16" s="99" t="n">
        <v>25300000</v>
      </c>
      <c r="M16" s="99"/>
      <c r="N16" s="100" t="n">
        <v>0</v>
      </c>
      <c r="O16" s="100"/>
      <c r="P16" s="100" t="n">
        <v>0</v>
      </c>
      <c r="Q16" s="100"/>
    </row>
    <row r="17" customFormat="false" ht="22.7" hidden="false" customHeight="true" outlineLevel="0" collapsed="false">
      <c r="A17" s="101" t="s">
        <v>46</v>
      </c>
      <c r="B17" s="101" t="s">
        <v>49</v>
      </c>
      <c r="C17" s="101" t="s">
        <v>425</v>
      </c>
      <c r="D17" s="101" t="s">
        <v>425</v>
      </c>
      <c r="E17" s="99" t="n">
        <v>8923000</v>
      </c>
      <c r="F17" s="99"/>
      <c r="G17" s="99" t="n">
        <v>0</v>
      </c>
      <c r="H17" s="99"/>
      <c r="I17" s="99" t="n">
        <v>8923000</v>
      </c>
      <c r="J17" s="99"/>
      <c r="K17" s="99" t="n">
        <v>8961000</v>
      </c>
      <c r="L17" s="99" t="n">
        <v>8961000</v>
      </c>
      <c r="M17" s="99"/>
      <c r="N17" s="100" t="n">
        <v>0</v>
      </c>
      <c r="O17" s="100"/>
      <c r="P17" s="100" t="n">
        <v>0</v>
      </c>
      <c r="Q17" s="100"/>
    </row>
    <row r="18" customFormat="false" ht="22.7" hidden="false" customHeight="true" outlineLevel="0" collapsed="false">
      <c r="A18" s="101" t="s">
        <v>46</v>
      </c>
      <c r="B18" s="101" t="s">
        <v>49</v>
      </c>
      <c r="C18" s="101" t="s">
        <v>426</v>
      </c>
      <c r="D18" s="101" t="s">
        <v>164</v>
      </c>
      <c r="E18" s="99" t="n">
        <v>132000</v>
      </c>
      <c r="F18" s="99"/>
      <c r="G18" s="99" t="n">
        <v>0</v>
      </c>
      <c r="H18" s="99"/>
      <c r="I18" s="99" t="n">
        <v>132000</v>
      </c>
      <c r="J18" s="99"/>
      <c r="K18" s="99" t="n">
        <v>132000</v>
      </c>
      <c r="L18" s="99" t="n">
        <v>132000</v>
      </c>
      <c r="M18" s="99"/>
      <c r="N18" s="100" t="n">
        <v>0</v>
      </c>
      <c r="O18" s="100"/>
      <c r="P18" s="100" t="n">
        <v>0</v>
      </c>
      <c r="Q18" s="100"/>
    </row>
    <row r="19" customFormat="false" ht="22.7" hidden="false" customHeight="true" outlineLevel="0" collapsed="false">
      <c r="A19" s="101" t="s">
        <v>46</v>
      </c>
      <c r="B19" s="101" t="s">
        <v>49</v>
      </c>
      <c r="C19" s="101" t="s">
        <v>169</v>
      </c>
      <c r="D19" s="101" t="s">
        <v>167</v>
      </c>
      <c r="E19" s="99" t="n">
        <v>1700000</v>
      </c>
      <c r="F19" s="99"/>
      <c r="G19" s="99" t="n">
        <v>0</v>
      </c>
      <c r="H19" s="99"/>
      <c r="I19" s="99" t="n">
        <v>1700000</v>
      </c>
      <c r="J19" s="99"/>
      <c r="K19" s="99" t="n">
        <v>1691350</v>
      </c>
      <c r="L19" s="99" t="n">
        <v>1691350</v>
      </c>
      <c r="M19" s="99"/>
      <c r="N19" s="100" t="n">
        <v>0</v>
      </c>
      <c r="O19" s="100"/>
      <c r="P19" s="100" t="n">
        <v>0</v>
      </c>
      <c r="Q19" s="100"/>
    </row>
    <row r="20" customFormat="false" ht="22.7" hidden="false" customHeight="true" outlineLevel="0" collapsed="false">
      <c r="A20" s="101" t="s">
        <v>46</v>
      </c>
      <c r="B20" s="101" t="s">
        <v>49</v>
      </c>
      <c r="C20" s="101" t="s">
        <v>169</v>
      </c>
      <c r="D20" s="101" t="s">
        <v>169</v>
      </c>
      <c r="E20" s="99" t="n">
        <v>857000</v>
      </c>
      <c r="F20" s="99"/>
      <c r="G20" s="99" t="n">
        <v>0</v>
      </c>
      <c r="H20" s="99"/>
      <c r="I20" s="99" t="n">
        <v>857000</v>
      </c>
      <c r="J20" s="99"/>
      <c r="K20" s="99" t="n">
        <v>857000</v>
      </c>
      <c r="L20" s="99" t="n">
        <v>857000</v>
      </c>
      <c r="M20" s="99"/>
      <c r="N20" s="100" t="n">
        <v>0</v>
      </c>
      <c r="O20" s="100"/>
      <c r="P20" s="100" t="n">
        <v>0</v>
      </c>
      <c r="Q20" s="100"/>
    </row>
    <row r="21" customFormat="false" ht="22.75" hidden="false" customHeight="true" outlineLevel="0" collapsed="false">
      <c r="A21" s="101" t="s">
        <v>43</v>
      </c>
      <c r="B21" s="101" t="s">
        <v>44</v>
      </c>
      <c r="C21" s="101" t="s">
        <v>173</v>
      </c>
      <c r="D21" s="101" t="s">
        <v>173</v>
      </c>
      <c r="E21" s="99" t="n">
        <v>24385000</v>
      </c>
      <c r="F21" s="99"/>
      <c r="G21" s="99" t="n">
        <v>0</v>
      </c>
      <c r="H21" s="99"/>
      <c r="I21" s="99" t="n">
        <v>24385000</v>
      </c>
      <c r="J21" s="99"/>
      <c r="K21" s="99" t="n">
        <v>24384940</v>
      </c>
      <c r="L21" s="99" t="n">
        <v>24384940</v>
      </c>
      <c r="M21" s="99"/>
      <c r="N21" s="100" t="n">
        <v>0</v>
      </c>
      <c r="O21" s="100"/>
      <c r="P21" s="100" t="n">
        <v>0</v>
      </c>
      <c r="Q21" s="100"/>
    </row>
    <row r="22" customFormat="false" ht="22.7" hidden="false" customHeight="true" outlineLevel="0" collapsed="false">
      <c r="A22" s="101" t="s">
        <v>43</v>
      </c>
      <c r="B22" s="101" t="s">
        <v>44</v>
      </c>
      <c r="C22" s="101" t="s">
        <v>427</v>
      </c>
      <c r="D22" s="101" t="s">
        <v>427</v>
      </c>
      <c r="E22" s="99" t="n">
        <v>4827000</v>
      </c>
      <c r="F22" s="99"/>
      <c r="G22" s="99" t="n">
        <v>0</v>
      </c>
      <c r="H22" s="99"/>
      <c r="I22" s="99" t="n">
        <v>4827000</v>
      </c>
      <c r="J22" s="99"/>
      <c r="K22" s="99" t="n">
        <v>4823890</v>
      </c>
      <c r="L22" s="99" t="n">
        <v>4823890</v>
      </c>
      <c r="M22" s="99"/>
      <c r="N22" s="100" t="n">
        <v>0</v>
      </c>
      <c r="O22" s="100"/>
      <c r="P22" s="100" t="n">
        <v>0</v>
      </c>
      <c r="Q22" s="100"/>
    </row>
    <row r="23" customFormat="false" ht="22.7" hidden="false" customHeight="true" outlineLevel="0" collapsed="false">
      <c r="A23" s="101" t="s">
        <v>43</v>
      </c>
      <c r="B23" s="101" t="s">
        <v>44</v>
      </c>
      <c r="C23" s="101" t="s">
        <v>428</v>
      </c>
      <c r="D23" s="101" t="s">
        <v>179</v>
      </c>
      <c r="E23" s="99" t="n">
        <v>0</v>
      </c>
      <c r="F23" s="99"/>
      <c r="G23" s="99" t="n">
        <v>4767510</v>
      </c>
      <c r="H23" s="99"/>
      <c r="I23" s="99" t="n">
        <v>4767510</v>
      </c>
      <c r="J23" s="99"/>
      <c r="K23" s="99" t="n">
        <v>4767510</v>
      </c>
      <c r="L23" s="99" t="n">
        <v>4767510</v>
      </c>
      <c r="M23" s="99"/>
      <c r="N23" s="100" t="n">
        <v>0</v>
      </c>
      <c r="O23" s="100"/>
      <c r="P23" s="100" t="n">
        <v>0</v>
      </c>
      <c r="Q23" s="100"/>
    </row>
    <row r="24" customFormat="false" ht="13.15" hidden="false" customHeight="true" outlineLevel="0" collapsed="false"/>
    <row r="25" customFormat="false" ht="2" hidden="false" customHeight="true" outlineLevel="0" collapsed="false"/>
    <row r="26" customFormat="false" ht="17.85" hidden="false" customHeight="true" outlineLevel="0" collapsed="false">
      <c r="H26" s="23" t="s">
        <v>100</v>
      </c>
      <c r="I26" s="23"/>
      <c r="O26" s="23" t="s">
        <v>429</v>
      </c>
      <c r="P26" s="23"/>
      <c r="Q26" s="23"/>
    </row>
  </sheetData>
  <mergeCells count="118">
    <mergeCell ref="F2:L2"/>
    <mergeCell ref="E5:F5"/>
    <mergeCell ref="G5:H5"/>
    <mergeCell ref="I5:J5"/>
    <mergeCell ref="L5:M5"/>
    <mergeCell ref="N5:O5"/>
    <mergeCell ref="P5:Q5"/>
    <mergeCell ref="A6:D6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E8:F8"/>
    <mergeCell ref="G8:H8"/>
    <mergeCell ref="I8:J8"/>
    <mergeCell ref="L8:M8"/>
    <mergeCell ref="N8:O8"/>
    <mergeCell ref="P8:Q8"/>
    <mergeCell ref="E9:F9"/>
    <mergeCell ref="G9:H9"/>
    <mergeCell ref="I9:J9"/>
    <mergeCell ref="L9:M9"/>
    <mergeCell ref="N9:O9"/>
    <mergeCell ref="P9:Q9"/>
    <mergeCell ref="E10:F10"/>
    <mergeCell ref="G10:H10"/>
    <mergeCell ref="I10:J10"/>
    <mergeCell ref="L10:M10"/>
    <mergeCell ref="N10:O10"/>
    <mergeCell ref="P10:Q10"/>
    <mergeCell ref="E11:F11"/>
    <mergeCell ref="G11:H11"/>
    <mergeCell ref="I11:J11"/>
    <mergeCell ref="L11:M11"/>
    <mergeCell ref="N11:O11"/>
    <mergeCell ref="P11:Q11"/>
    <mergeCell ref="E12:F12"/>
    <mergeCell ref="G12:H12"/>
    <mergeCell ref="I12:J12"/>
    <mergeCell ref="L12:M12"/>
    <mergeCell ref="N12:O12"/>
    <mergeCell ref="P12:Q12"/>
    <mergeCell ref="E13:F13"/>
    <mergeCell ref="G13:H13"/>
    <mergeCell ref="I13:J13"/>
    <mergeCell ref="L13:M13"/>
    <mergeCell ref="N13:O13"/>
    <mergeCell ref="P13:Q13"/>
    <mergeCell ref="E14:F14"/>
    <mergeCell ref="G14:H14"/>
    <mergeCell ref="I14:J14"/>
    <mergeCell ref="L14:M14"/>
    <mergeCell ref="N14:O14"/>
    <mergeCell ref="P14:Q14"/>
    <mergeCell ref="E15:F15"/>
    <mergeCell ref="G15:H15"/>
    <mergeCell ref="I15:J15"/>
    <mergeCell ref="L15:M15"/>
    <mergeCell ref="N15:O15"/>
    <mergeCell ref="P15:Q15"/>
    <mergeCell ref="E16:F16"/>
    <mergeCell ref="G16:H16"/>
    <mergeCell ref="I16:J16"/>
    <mergeCell ref="L16:M16"/>
    <mergeCell ref="N16:O16"/>
    <mergeCell ref="P16:Q16"/>
    <mergeCell ref="E17:F17"/>
    <mergeCell ref="G17:H17"/>
    <mergeCell ref="I17:J17"/>
    <mergeCell ref="L17:M17"/>
    <mergeCell ref="N17:O17"/>
    <mergeCell ref="P17:Q17"/>
    <mergeCell ref="E18:F18"/>
    <mergeCell ref="G18:H18"/>
    <mergeCell ref="I18:J18"/>
    <mergeCell ref="L18:M18"/>
    <mergeCell ref="N18:O18"/>
    <mergeCell ref="P18:Q18"/>
    <mergeCell ref="E19:F19"/>
    <mergeCell ref="G19:H19"/>
    <mergeCell ref="I19:J19"/>
    <mergeCell ref="L19:M19"/>
    <mergeCell ref="N19:O19"/>
    <mergeCell ref="P19:Q19"/>
    <mergeCell ref="E20:F20"/>
    <mergeCell ref="G20:H20"/>
    <mergeCell ref="I20:J20"/>
    <mergeCell ref="L20:M20"/>
    <mergeCell ref="N20:O20"/>
    <mergeCell ref="P20:Q20"/>
    <mergeCell ref="E21:F21"/>
    <mergeCell ref="G21:H21"/>
    <mergeCell ref="I21:J21"/>
    <mergeCell ref="L21:M21"/>
    <mergeCell ref="N21:O21"/>
    <mergeCell ref="P21:Q21"/>
    <mergeCell ref="E22:F22"/>
    <mergeCell ref="G22:H22"/>
    <mergeCell ref="I22:J22"/>
    <mergeCell ref="L22:M22"/>
    <mergeCell ref="N22:O22"/>
    <mergeCell ref="P22:Q22"/>
    <mergeCell ref="E23:F23"/>
    <mergeCell ref="G23:H23"/>
    <mergeCell ref="I23:J23"/>
    <mergeCell ref="L23:M23"/>
    <mergeCell ref="N23:O23"/>
    <mergeCell ref="P23:Q23"/>
    <mergeCell ref="H26:I26"/>
    <mergeCell ref="O26:Q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6:21Z</dcterms:created>
  <dc:creator>Administrator</dc:creator>
  <dc:description/>
  <dc:language>en-US</dc:language>
  <cp:lastModifiedBy>User</cp:lastModifiedBy>
  <cp:lastPrinted>2017-04-07T05:03:08Z</cp:lastPrinted>
  <dcterms:modified xsi:type="dcterms:W3CDTF">2017-04-24T00:59:55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